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5" firstSheet="0" activeTab="0"/>
  </bookViews>
  <sheets>
    <sheet name="источники 25-27" sheetId="1" state="visible" r:id="rId2"/>
    <sheet name="Доходы 25-27" sheetId="2" state="visible" r:id="rId3"/>
    <sheet name="РзПр 25-27" sheetId="3" state="visible" r:id="rId4"/>
    <sheet name="Ведомственная 25-27" sheetId="4" state="visible" r:id="rId5"/>
    <sheet name="Программы 25-27" sheetId="5" state="visible" r:id="rId6"/>
  </sheets>
  <definedNames>
    <definedName function="false" hidden="false" localSheetId="3" name="_xlnm.Print_Area" vbProcedure="false">'Ведомственная 25-27'!$A$1:$I$423</definedName>
    <definedName function="false" hidden="false" localSheetId="3" name="_xlnm.Print_Titles" vbProcedure="false">'Ведомственная 25-27'!$12:$13</definedName>
    <definedName function="false" hidden="true" localSheetId="3" name="_xlnm._FilterDatabase" vbProcedure="false">'Ведомственная 25-27'!$A$13:$G$423</definedName>
    <definedName function="false" hidden="false" localSheetId="1" name="_xlnm.Print_Area" vbProcedure="false">'Доходы 25-27'!$A$1:$E$144</definedName>
    <definedName function="false" hidden="false" localSheetId="1" name="_xlnm.Print_Titles" vbProcedure="false">'Доходы 25-27'!$9:$9</definedName>
    <definedName function="false" hidden="false" localSheetId="0" name="_xlnm.Print_Area" vbProcedure="false">'источники 25-27'!$A$1:$E$17</definedName>
    <definedName function="false" hidden="false" localSheetId="4" name="_xlnm.Print_Area" vbProcedure="false">'Программы 25-27'!$A$1:$F$328</definedName>
    <definedName function="false" hidden="false" localSheetId="4" name="_xlnm.Print_Titles" vbProcedure="false">'Программы 25-27'!$7:$7</definedName>
    <definedName function="false" hidden="true" localSheetId="4" name="_xlnm._FilterDatabase" vbProcedure="false">'Программы 25-27'!$B$9:$C$324</definedName>
    <definedName function="false" hidden="false" localSheetId="2" name="_xlnm.Print_Area" vbProcedure="false">'РзПр 25-27'!$A$1:$H$399</definedName>
    <definedName function="false" hidden="false" localSheetId="2" name="_xlnm.Print_Titles" vbProcedure="false">'РзПр 25-27'!$7:$7</definedName>
    <definedName function="false" hidden="true" localSheetId="2" name="_xlnm._FilterDatabase" vbProcedure="false">'РзПр 25-27'!$B$9:$E$39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7" authorId="0">
      <text>
        <r>
          <rPr>
            <b val="true"/>
            <sz val="9"/>
            <color rgb="FF000000"/>
            <rFont val="Tahoma"/>
            <family val="2"/>
            <charset val="204"/>
          </rPr>
          <t xml:space="preserve">User:
</t>
        </r>
        <r>
          <rPr>
            <sz val="9"/>
            <color rgb="FF000000"/>
            <rFont val="Tahoma"/>
            <family val="2"/>
            <charset val="204"/>
          </rPr>
          <t xml:space="preserve">посмотреть в областном бюджете</t>
        </r>
      </text>
      <mc:AlternateContent>
        <mc:Choice Requires="v2">
          <commentPr autoFill="true" autoScale="false" colHidden="false" locked="false" rowHidden="false" textHAlign="justify" textVAlign="top">
            <anchor moveWithCells="false" sizeWithCells="false">
              <xdr:from>
                <xdr:col>1</xdr:col>
                <xdr:colOff>13</xdr:colOff>
                <xdr:row>244</xdr:row>
                <xdr:rowOff>135</xdr:rowOff>
              </xdr:from>
              <xdr:to>
                <xdr:col>3</xdr:col>
                <xdr:colOff>31</xdr:colOff>
                <xdr:row>251</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2" authorId="0">
      <text>
        <r>
          <rPr>
            <b val="true"/>
            <sz val="9"/>
            <color rgb="FF000000"/>
            <rFont val="Tahoma"/>
            <family val="2"/>
            <charset val="204"/>
          </rPr>
          <t xml:space="preserve">User:
</t>
        </r>
        <r>
          <rPr>
            <sz val="9"/>
            <color rgb="FF000000"/>
            <rFont val="Tahoma"/>
            <family val="2"/>
            <charset val="204"/>
          </rPr>
          <t xml:space="preserve">посмотреть в областном бюджете</t>
        </r>
      </text>
      <mc:AlternateContent>
        <mc:Choice Requires="v2">
          <commentPr autoFill="true" autoScale="false" colHidden="false" locked="false" rowHidden="false" textHAlign="justify" textVAlign="top">
            <anchor moveWithCells="false" sizeWithCells="false">
              <xdr:from>
                <xdr:col>1</xdr:col>
                <xdr:colOff>13</xdr:colOff>
                <xdr:row>367</xdr:row>
                <xdr:rowOff>64</xdr:rowOff>
              </xdr:from>
              <xdr:to>
                <xdr:col>3</xdr:col>
                <xdr:colOff>46</xdr:colOff>
                <xdr:row>377</xdr:row>
                <xdr:rowOff>8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9" authorId="0">
      <text>
        <r>
          <rPr>
            <b val="true"/>
            <sz val="9"/>
            <color rgb="FF000000"/>
            <rFont val="Tahoma"/>
            <family val="2"/>
            <charset val="204"/>
          </rPr>
          <t xml:space="preserve">User:
</t>
        </r>
        <r>
          <rPr>
            <sz val="9"/>
            <color rgb="FF000000"/>
            <rFont val="Tahoma"/>
            <family val="2"/>
            <charset val="204"/>
          </rPr>
          <t xml:space="preserve">посмотреть в областном бюджете</t>
        </r>
      </text>
      <mc:AlternateContent>
        <mc:Choice Requires="v2">
          <commentPr autoFill="true" autoScale="false" colHidden="false" locked="false" rowHidden="false" textHAlign="justify" textVAlign="top">
            <anchor moveWithCells="false" sizeWithCells="false">
              <xdr:from>
                <xdr:col>1</xdr:col>
                <xdr:colOff>13</xdr:colOff>
                <xdr:row>117</xdr:row>
                <xdr:rowOff>22</xdr:rowOff>
              </xdr:from>
              <xdr:to>
                <xdr:col>2</xdr:col>
                <xdr:colOff>22</xdr:colOff>
                <xdr:row>120</xdr:row>
                <xdr:rowOff>17</xdr:rowOff>
              </xdr:to>
            </anchor>
          </commentPr>
        </mc:Choice>
        <mc:Fallback/>
      </mc:AlternateContent>
    </comment>
  </commentList>
</comments>
</file>

<file path=xl/sharedStrings.xml><?xml version="1.0" encoding="utf-8"?>
<sst xmlns="http://schemas.openxmlformats.org/spreadsheetml/2006/main" count="4458" uniqueCount="759">
  <si>
    <t xml:space="preserve">Приложение №1
к решению Представительного Собрания Льговского района Курской области от 19.12.2024 г.  № 130
«О бюджете муниципального района «Льговский район» Курской области на 2025 год
и на плановый период 2026 и 2027 годов»  (в редакции Решения Представительного Собрания Льговского района Курской области от 25.02.2025 г.  №146)    </t>
  </si>
  <si>
    <t xml:space="preserve">Источники финансирования дефицита бюджета муниципального района «Льговский район» Курской области на 2025 год и на плановый период 2026 и 2027 годов</t>
  </si>
  <si>
    <t xml:space="preserve">рублей</t>
  </si>
  <si>
    <t xml:space="preserve">Код бюджетной классификации</t>
  </si>
  <si>
    <t xml:space="preserve">Наименование</t>
  </si>
  <si>
    <t xml:space="preserve">Сумма на 2025 год</t>
  </si>
  <si>
    <t xml:space="preserve">Сумма на 2026 год</t>
  </si>
  <si>
    <t xml:space="preserve">Сумма на 2027 год</t>
  </si>
  <si>
    <t xml:space="preserve">01 00 00 00 00 0000 000</t>
  </si>
  <si>
    <t xml:space="preserve">ИСТОЧНИКИ ВНУТРЕННЕГО ФИНАНСИРОВАНИЯ ДЕФИЦИТОВ БЮДЖЕТОВ</t>
  </si>
  <si>
    <t xml:space="preserve">01 05 00 00 00 0000 000</t>
  </si>
  <si>
    <t xml:space="preserve">Изменение остатков средств на счетах по учету средств бюджетов</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t>
  </si>
  <si>
    <t xml:space="preserve">01 05 02 01 05 0000 510</t>
  </si>
  <si>
    <t xml:space="preserve">Увеличение прочих остатков денежных средств бюджетов муниципальных районов</t>
  </si>
  <si>
    <t xml:space="preserve">01 05 00 00 00 0000 600</t>
  </si>
  <si>
    <t xml:space="preserve">Уменьшение остатков средств бюджетов</t>
  </si>
  <si>
    <t xml:space="preserve">01 05 02 00 00 0000 600</t>
  </si>
  <si>
    <t xml:space="preserve">01 05 02 01 00 0000 610</t>
  </si>
  <si>
    <t xml:space="preserve">Уменьшение прочих остатков денежных средств бюджетов</t>
  </si>
  <si>
    <t xml:space="preserve">01 05 02 01 05 0000 610</t>
  </si>
  <si>
    <t xml:space="preserve">Уменьшение прочих остатков денежных средств бюджетов муниципальных районов</t>
  </si>
  <si>
    <t xml:space="preserve">Приложение №2</t>
  </si>
  <si>
    <t xml:space="preserve">к решению Представительного Собрания Льговского района Курской области от 19.12.2024 г.  № 130
«О бюджете муниципального района «Льговский район» Курской области на 2025 год
и на плановый период 2026 и 2027 годов»  (в редакции Решения Представительного Собрания Льговского района Курской области от 25.02.2025 г.  №146)    </t>
  </si>
  <si>
    <t xml:space="preserve">Прогнозируемое поступление доходов в районный бюджет на 2025 году и на плановый период 2026 и 2027 годов</t>
  </si>
  <si>
    <t xml:space="preserve">Код бюджетной классификации Российской Федерации</t>
  </si>
  <si>
    <t xml:space="preserve">Наименование доходов</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3 00000 00 0000 000</t>
  </si>
  <si>
    <t xml:space="preserve">ДОХОДЫ ОТ ОКАЗАНИЯ ПЛАТНЫХ УСЛУГ И КОМПЕНСАЦИИ ЗАТРАТ ГОСУДАРСТВА</t>
  </si>
  <si>
    <t xml:space="preserve"> 1 13 01000 00 0000 130 </t>
  </si>
  <si>
    <t xml:space="preserve">Доходы от оказания платных услуг (работ)</t>
  </si>
  <si>
    <t xml:space="preserve">1 13 01990 00 0000 130</t>
  </si>
  <si>
    <t xml:space="preserve">Прочие доходы от оказания платных услуг (работ)</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11000 01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7 00000 00 0000 000</t>
  </si>
  <si>
    <t xml:space="preserve">ПРОЧИЕ НЕНАЛОГОВЫЕ ДОХОДЫ</t>
  </si>
  <si>
    <t xml:space="preserve">1 17 15000 00 0000 150</t>
  </si>
  <si>
    <t xml:space="preserve">Инициативные платежи</t>
  </si>
  <si>
    <t xml:space="preserve">1 17 15030 05 0000 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20000 00 0000 150</t>
  </si>
  <si>
    <t xml:space="preserve">Субсидии бюджетам бюджетной системы Российской Федерации (межбюджетные субсидии)</t>
  </si>
  <si>
    <t xml:space="preserve">2 02 25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750 00 0000 150</t>
  </si>
  <si>
    <t xml:space="preserve">Субсидии бюджетам на реализацию мероприятий по модернизации школьных систем образования</t>
  </si>
  <si>
    <t xml:space="preserve">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2 02 29999 00 0000 150</t>
  </si>
  <si>
    <t xml:space="preserve">Прочие субсидии</t>
  </si>
  <si>
    <t xml:space="preserve">2 02 29999 05 0000 150</t>
  </si>
  <si>
    <t xml:space="preserve">Прочие субсидии бюджетам муниципальных районов</t>
  </si>
  <si>
    <t xml:space="preserve">Субсидии местным бюджетам муниципальных районов на предоставление мер социальной поддержки работникам муниципальных образовательных организаций</t>
  </si>
  <si>
    <t xml:space="preserve">Субсидии местным бюджетам муниципальных районов на заработную плату и начисления на выплаты по оплате труда работников учреждений культуры муниципальных районов</t>
  </si>
  <si>
    <t xml:space="preserve">Субсидии местным бюджетам муниципальных районов на мероприятия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Субсидии из областного бюджета бюджетам муниципальных районов на  софинансирование расходных обязательств муниципальных образований, связанных с организацией отдыха детей в каникулярное время</t>
  </si>
  <si>
    <t xml:space="preserve">Субсидии  из областного бюджета бюджетам муниципальных районов на приобретение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05 0000 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930 00 0000 150</t>
  </si>
  <si>
    <t xml:space="preserve">Субвенции бюджетам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9999 00 0000 150</t>
  </si>
  <si>
    <t xml:space="preserve">Прочие субвенции</t>
  </si>
  <si>
    <t xml:space="preserve">2 02 39999 05 0000 150</t>
  </si>
  <si>
    <t xml:space="preserve">Прочие субвенции бюджетам муниципальных районов</t>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ого государственного полномочия Курской области в соответствии с Законом Курской области "О наделении органов местного самоуправления Курской области отдельным государственным полномочием Курской области по осуществлению выплаты компенсации част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t>
    </r>
    <r>
      <rPr>
        <i val="true"/>
        <sz val="9"/>
        <rFont val="Times New Roman"/>
        <family val="1"/>
        <charset val="204"/>
      </rPr>
      <t xml:space="preserve">на осуществление выплаты компенсации части родительской платы</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ого государственного полномочия Курской области в соответствии с Законом Курской области "О наделении органов местного самоуправления Курской области отдельным государственным полномочием Курской области по осуществлению выплаты компенсации част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t>
    </r>
    <r>
      <rPr>
        <i val="true"/>
        <sz val="9"/>
        <rFont val="Times New Roman"/>
        <family val="1"/>
        <charset val="204"/>
      </rPr>
      <t xml:space="preserve">на содержание работников, осуществляющих переданные государственные полномочия по выплате компенсации части родительской платы</t>
    </r>
  </si>
  <si>
    <r>
      <rPr>
        <sz val="9"/>
        <rFont val="Times New Roman"/>
        <family val="1"/>
        <charset val="204"/>
      </rPr>
      <t xml:space="preserve">субвенции из областного бюджета местным бюджетам</t>
    </r>
    <r>
      <rPr>
        <i val="true"/>
        <sz val="9"/>
        <rFont val="Times New Roman"/>
        <family val="1"/>
        <charset val="204"/>
      </rPr>
      <t xml:space="preserve"> на реализацию образовательной программы дошкольного образования в части финансирования расходов на оплату труда</t>
    </r>
    <r>
      <rPr>
        <sz val="9"/>
        <rFont val="Times New Roman"/>
        <family val="1"/>
        <charset val="204"/>
      </rPr>
      <t xml:space="preserve">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t>
    </r>
    <r>
      <rPr>
        <i val="true"/>
        <sz val="9"/>
        <rFont val="Times New Roman"/>
        <family val="1"/>
        <charset val="204"/>
      </rPr>
      <t xml:space="preserve"> по организации и обеспечению деятельности административных комиссий</t>
    </r>
    <r>
      <rPr>
        <sz val="9"/>
        <rFont val="Times New Roman"/>
        <family val="1"/>
        <charset val="204"/>
      </rPr>
      <t xml:space="preserve">"</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i val="true"/>
        <sz val="9"/>
        <rFont val="Times New Roman"/>
        <family val="1"/>
        <charset val="204"/>
      </rPr>
      <t xml:space="preserve">в сфере архивного дела</t>
    </r>
    <r>
      <rPr>
        <sz val="9"/>
        <rFont val="Times New Roman"/>
        <family val="1"/>
        <charset val="204"/>
      </rPr>
      <t xml:space="preserve">"</t>
    </r>
  </si>
  <si>
    <r>
      <rPr>
        <sz val="9"/>
        <rFont val="Times New Roman"/>
        <family val="1"/>
        <charset val="204"/>
      </rPr>
      <t xml:space="preserve">субвенции из областного бюджета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районов Курской области отдельными государственными полномочиями Курской области</t>
    </r>
    <r>
      <rPr>
        <i val="true"/>
        <sz val="9"/>
        <rFont val="Times New Roman"/>
        <family val="1"/>
        <charset val="204"/>
      </rPr>
      <t xml:space="preserve"> по расчету и предоставлению дотаций на выравнивание бюджетной обеспеченности городских и сельских поселений</t>
    </r>
    <r>
      <rPr>
        <sz val="9"/>
        <rFont val="Times New Roman"/>
        <family val="1"/>
        <charset val="204"/>
      </rPr>
      <t xml:space="preserve"> за счет средств областного бюджета" на предоставление дотаций на выравнивание бюджетной обеспеченности городских и сельских поселений</t>
    </r>
  </si>
  <si>
    <r>
      <rPr>
        <sz val="9"/>
        <rFont val="Times New Roman"/>
        <family val="1"/>
        <charset val="204"/>
      </rPr>
      <t xml:space="preserve">субвенции из областного бюджета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районов Курской области отдельными государственными полномочиями Курской области</t>
    </r>
    <r>
      <rPr>
        <i val="true"/>
        <sz val="9"/>
        <rFont val="Times New Roman"/>
        <family val="1"/>
        <charset val="204"/>
      </rPr>
      <t xml:space="preserve"> по расчету и предоставлению дотаций на выравнивание бюджетной обеспеченности городских и сельских поселений</t>
    </r>
    <r>
      <rPr>
        <sz val="9"/>
        <rFont val="Times New Roman"/>
        <family val="1"/>
        <charset val="204"/>
      </rPr>
      <t xml:space="preserve"> за счет средств областного бюджета" на организацию осуществления отдельных государственных полномочий</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i val="true"/>
        <sz val="9"/>
        <rFont val="Times New Roman"/>
        <family val="1"/>
        <charset val="204"/>
      </rPr>
      <t xml:space="preserve">по созданию и обеспечению деятельности комиссий по делам несовершеннолетних и защите их прав</t>
    </r>
    <r>
      <rPr>
        <sz val="9"/>
        <rFont val="Times New Roman"/>
        <family val="1"/>
        <charset val="204"/>
      </rPr>
      <t xml:space="preserve">"</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i val="true"/>
        <sz val="9"/>
        <rFont val="Times New Roman"/>
        <family val="1"/>
        <charset val="204"/>
      </rPr>
      <t xml:space="preserve">в сфере трудовых отношений</t>
    </r>
    <r>
      <rPr>
        <sz val="9"/>
        <rFont val="Times New Roman"/>
        <family val="1"/>
        <charset val="204"/>
      </rPr>
      <t xml:space="preserve">"</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в Курской области отдельными государственными полномочиями Курской области по организации деятельности органов опеки и попечительства" </t>
    </r>
    <r>
      <rPr>
        <i val="true"/>
        <sz val="9"/>
        <rFont val="Times New Roman"/>
        <family val="1"/>
        <charset val="204"/>
      </rPr>
      <t xml:space="preserve">на содержание работников, осуществляющих переданные государственные полномочия по организации и осуществлению деятельности по опеке и попечительству</t>
    </r>
  </si>
  <si>
    <r>
      <rPr>
        <sz val="9"/>
        <rFont val="Times New Roman"/>
        <family val="1"/>
        <charset val="204"/>
      </rPr>
      <t xml:space="preserve">субвенции из областного бюджета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t>
    </r>
    <r>
      <rPr>
        <i val="true"/>
        <sz val="9"/>
        <rFont val="Times New Roman"/>
        <family val="1"/>
        <charset val="204"/>
      </rPr>
      <t xml:space="preserve">на предоставление компенсации расходов на оплату жилых помещений, отопления и освещения работникам муниципальных образовательных организаций</t>
    </r>
    <r>
      <rPr>
        <sz val="9"/>
        <rFont val="Times New Roman"/>
        <family val="1"/>
        <charset val="204"/>
      </rPr>
      <t xml:space="preserve">"</t>
    </r>
  </si>
  <si>
    <r>
      <rPr>
        <sz val="9"/>
        <rFont val="Times New Roman"/>
        <family val="1"/>
        <charset val="204"/>
      </rPr>
      <t xml:space="preserve">субвенции из областного бюджета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мер социальной поддержки, установленных законодательством Курской области" размер субвенций, передаваемых органам местного самоуправления муниципальных районов для осуществления государственных полномочий </t>
    </r>
    <r>
      <rPr>
        <i val="true"/>
        <sz val="9"/>
        <rFont val="Times New Roman"/>
        <family val="1"/>
        <charset val="204"/>
      </rPr>
      <t xml:space="preserve">по предоставлению мер социальной поддержки работникам муниципальных учреждений культуры на оплату жилья и коммунальных услуг</t>
    </r>
  </si>
  <si>
    <r>
      <rPr>
        <sz val="9"/>
        <rFont val="Times New Roman"/>
        <family val="1"/>
        <charset val="204"/>
      </rPr>
      <t xml:space="preserve">субвенции из областного бюджета бюджетам </t>
    </r>
    <r>
      <rPr>
        <i val="true"/>
        <sz val="9"/>
        <rFont val="Times New Roman"/>
        <family val="1"/>
        <charset val="204"/>
      </rPr>
      <t xml:space="preserve">на реализацию основных общеобразовательных и дополнительных общеобразовательных программ в части финансирования расходов на оплату труда</t>
    </r>
    <r>
      <rPr>
        <sz val="9"/>
        <rFont val="Times New Roman"/>
        <family val="1"/>
        <charset val="204"/>
      </rPr>
      <t xml:space="preserve">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для осуществления отдельных государственных полномочий, связанных с предоставлением социальной поддержки отдельным категориям граждан </t>
    </r>
    <r>
      <rPr>
        <i val="true"/>
        <sz val="9"/>
        <rFont val="Times New Roman"/>
        <family val="1"/>
        <charset val="204"/>
      </rPr>
      <t xml:space="preserve">по обеспечению продовольственными товарами по сниженным ценам и выплатой ежемесячной денежной компенсации</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на обеспечение мер социальной поддержки </t>
    </r>
    <r>
      <rPr>
        <i val="true"/>
        <sz val="9"/>
        <rFont val="Times New Roman"/>
        <family val="1"/>
        <charset val="204"/>
      </rPr>
      <t xml:space="preserve">ветеранов труда и тружеников тыла</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i val="true"/>
        <sz val="9"/>
        <rFont val="Times New Roman"/>
        <family val="1"/>
        <charset val="204"/>
      </rPr>
      <t xml:space="preserve">на содержание работников, осуществляющих переданные государственные полномочия в сфере социальной защиты населения</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Курской области отдельными государственными полномочиями по организации мероприятий при осуществлении деятельности по обращению с животными без владельцев" </t>
    </r>
    <r>
      <rPr>
        <i val="true"/>
        <sz val="9"/>
        <rFont val="Times New Roman"/>
        <family val="1"/>
        <charset val="204"/>
      </rPr>
      <t xml:space="preserve">на организацию проведения мероприятий при осуществлении деятельности по обращению с животными без владельцев</t>
    </r>
  </si>
  <si>
    <r>
      <rPr>
        <sz val="9"/>
        <rFont val="Times New Roman"/>
        <family val="1"/>
        <charset val="204"/>
      </rPr>
      <t xml:space="preserve">субвенции из областного бюджета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Курской области отдельными государственными полномочиями по организации проведения мероприятий по отлову и содержанию безнадзорных животных" </t>
    </r>
    <r>
      <rPr>
        <i val="true"/>
        <sz val="9"/>
        <rFont val="Times New Roman"/>
        <family val="1"/>
        <charset val="204"/>
      </rPr>
      <t xml:space="preserve">на содержание работников</t>
    </r>
    <r>
      <rPr>
        <sz val="9"/>
        <rFont val="Times New Roman"/>
        <family val="1"/>
        <charset val="204"/>
      </rPr>
      <t xml:space="preserve">, осуществляющих отдельные государственные полномочия по организации проведения мероприятий по отлову и содержанию безнадзорных животных</t>
    </r>
  </si>
  <si>
    <t xml:space="preserve">2 02 40000 00 0000 150</t>
  </si>
  <si>
    <t xml:space="preserve">Иные межбюджетные трансферты</t>
  </si>
  <si>
    <t xml:space="preserve">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5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9999 00 0000 150</t>
  </si>
  <si>
    <t xml:space="preserve">Прочие межбюджетные трансферты, передаваемые бюджетам</t>
  </si>
  <si>
    <t xml:space="preserve">2 02 49999 05 0000 150</t>
  </si>
  <si>
    <t xml:space="preserve">Прочие межбюджетные трансферты, передаваемые бюджетам муниципальных район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35082 05 0000 150</t>
  </si>
  <si>
    <t xml:space="preserve">Возврат остатков субвенц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8 90 00000 00 0000 000</t>
  </si>
  <si>
    <t xml:space="preserve">Всего доходов</t>
  </si>
  <si>
    <t xml:space="preserve">Приложение №3</t>
  </si>
  <si>
    <t xml:space="preserve">к решению Представительного Собрания Льговского района Курской области от 19.12.2024 г.  № 130 «О бюджете муниципального района «Льговский район» Курской области на 2025 год и на плановый период 2026 и 2027 годов»  (в редакции Решения Представительного Собрания Льговского района Курской области от 25.02.2025 г.  №146)    </t>
  </si>
  <si>
    <t xml:space="preserve">Распределение бюджетных ассигнований по разделам, подразделам, целевым статьям (муниципальным программам Льговского муниципального района и непрограммным направлениям деятельности), группам видов расходов классификации расходов бюджета района на 2025 год и на плановый период 2026 и 2027 годов</t>
  </si>
  <si>
    <t xml:space="preserve">РЗ</t>
  </si>
  <si>
    <t xml:space="preserve">ПР</t>
  </si>
  <si>
    <t xml:space="preserve">ЦСР</t>
  </si>
  <si>
    <t xml:space="preserve">ВР</t>
  </si>
  <si>
    <t xml:space="preserve">ВСЕГО РАСХОДОВ</t>
  </si>
  <si>
    <t xml:space="preserve">Условно утвержденные расходы</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Льговского района Курской области</t>
  </si>
  <si>
    <t xml:space="preserve">71 0 00 00000</t>
  </si>
  <si>
    <t xml:space="preserve">Глава Льговского района Курской области</t>
  </si>
  <si>
    <t xml:space="preserve">71 1 00 00000</t>
  </si>
  <si>
    <t xml:space="preserve">Обеспечение деятельностии и выполнение функций органов местного самоуправления</t>
  </si>
  <si>
    <t xml:space="preserve">71 1 00 С1402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Собрания Льговского района Курской области</t>
  </si>
  <si>
    <t xml:space="preserve">75 0 00 00000</t>
  </si>
  <si>
    <t xml:space="preserve">Аппарат Представительного Собрания Льговского района Курской области</t>
  </si>
  <si>
    <t xml:space="preserve">75 3 00 00000</t>
  </si>
  <si>
    <t xml:space="preserve">Обеспечение деятельности и выполнение функций органов местного самоуправления</t>
  </si>
  <si>
    <t xml:space="preserve">75 3 00 С1402</t>
  </si>
  <si>
    <t xml:space="preserve">Закупка товаров, работ и услуг для обеспечени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муниципального образования</t>
  </si>
  <si>
    <t xml:space="preserve">73 1 00 00000</t>
  </si>
  <si>
    <t xml:space="preserve">73 1 00 С1402</t>
  </si>
  <si>
    <t xml:space="preserve">Муниципальная программа "Осуществление деятельности по обращению с животными без владельцев на территории муниципального района "Льговский район" Курской области на 2025-2027 годы"</t>
  </si>
  <si>
    <t xml:space="preserve">22 0 00 00000</t>
  </si>
  <si>
    <t xml:space="preserve">Подпрограмма "Контроль за животными без владельцев находящихся на территории муниципального района "Льговский район" Курской области" муниципальной программы "Осуществление деятельности по обращению с животными без владельцев на территории муниципального района "Льговский район" Курской области на 2025-2027 годы"</t>
  </si>
  <si>
    <t xml:space="preserve">22 1 00 00000</t>
  </si>
  <si>
    <t xml:space="preserve">Основное мероприятие "Предупреждение и ликвидация болезней животных, их лечение, отлов и содержание животных без владельцев, защита населения от болезней, общих для человека и животных"</t>
  </si>
  <si>
    <t xml:space="preserve">22 1 01 00000</t>
  </si>
  <si>
    <t xml:space="preserve">Содержание работников,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t>
  </si>
  <si>
    <t xml:space="preserve">22 1 01 12712</t>
  </si>
  <si>
    <t xml:space="preserve">Непрограммная деятельность органов местного самоуправления</t>
  </si>
  <si>
    <t xml:space="preserve">77 0 00 00000</t>
  </si>
  <si>
    <t xml:space="preserve">Непрограммные расходы Администрации Льговского района Курской области</t>
  </si>
  <si>
    <t xml:space="preserve">77 2 00 00000</t>
  </si>
  <si>
    <t xml:space="preserve">Осуществление отдельных государственных  полномочий по организации и обеспечению  деятельности административных комиссий</t>
  </si>
  <si>
    <t xml:space="preserve">77 2 00 1348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7 2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Повышение эффективности управления муниципальными финансоами в Льговском районе Курской области на 2025-2027 годы"</t>
  </si>
  <si>
    <t xml:space="preserve">14 0 00 00000</t>
  </si>
  <si>
    <t xml:space="preserve">Подпрограмма "Управление муниципальной программой и обеспечение условий реализации" муниципальной программы  "Повышение эффективности управления муниципальными финансами в Льговском районе Курской области на 2025-2027 годы" </t>
  </si>
  <si>
    <t xml:space="preserve">14 3 00 00000</t>
  </si>
  <si>
    <t xml:space="preserve">Основное мероприятие "Обеспечение деятельности и выполнеиие функций Управления финансов Администрации Льговского района Курской области"</t>
  </si>
  <si>
    <t xml:space="preserve">14 3 01 00000</t>
  </si>
  <si>
    <t xml:space="preserve">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t>
  </si>
  <si>
    <t xml:space="preserve">14 3 01 13460</t>
  </si>
  <si>
    <t xml:space="preserve">14 3 01 С1402</t>
  </si>
  <si>
    <t xml:space="preserve">Обеспечение деятельности контрольно-счетных органов муниципального образования</t>
  </si>
  <si>
    <t xml:space="preserve">74 0 00 00000</t>
  </si>
  <si>
    <t xml:space="preserve">Руководитель контрольно-счетного органа муниципального образования</t>
  </si>
  <si>
    <t xml:space="preserve">74 1 00 00000</t>
  </si>
  <si>
    <t xml:space="preserve">74 1 00 С1402</t>
  </si>
  <si>
    <t xml:space="preserve">Резервные фонды</t>
  </si>
  <si>
    <t xml:space="preserve">11</t>
  </si>
  <si>
    <t xml:space="preserve">Резервные фонды органов месного самоуправления</t>
  </si>
  <si>
    <t xml:space="preserve">78 0 00 00000</t>
  </si>
  <si>
    <t xml:space="preserve">Резервный фонд Администрации Льговского района Курской области</t>
  </si>
  <si>
    <t xml:space="preserve">78 1 00 00000</t>
  </si>
  <si>
    <t xml:space="preserve">78 1 00 С1403</t>
  </si>
  <si>
    <t xml:space="preserve">Иные бюджетные ассигнования</t>
  </si>
  <si>
    <t xml:space="preserve">Другие общегосударственные вопросы</t>
  </si>
  <si>
    <t xml:space="preserve">13</t>
  </si>
  <si>
    <t xml:space="preserve">Муниципальная программа "Социальная поддержка граждан в Льговском районе Курской области на 2025-2027 годы"</t>
  </si>
  <si>
    <t xml:space="preserve">02 0 00 00000</t>
  </si>
  <si>
    <t xml:space="preserve">Подпрограмма "Развитие мер социальной поддержки отдельных категорий граждан" муниципальной программы  "Социальная поддержка граждан в Льговском районе Курской области на 2025-2027 годы"</t>
  </si>
  <si>
    <t xml:space="preserve">02 2 00 00000</t>
  </si>
  <si>
    <t xml:space="preserve">Основное мероприятие "Меры по укреплению здоровья, культурного досуга, социальной защищенности отдельных категорий граждан"</t>
  </si>
  <si>
    <t xml:space="preserve">02 2 02 00000</t>
  </si>
  <si>
    <t xml:space="preserve">Проведение мероприятий в области социальной политики</t>
  </si>
  <si>
    <t xml:space="preserve">02 2 02 С1475</t>
  </si>
  <si>
    <t xml:space="preserve">Социальное обеспечение и иные выплаты населению</t>
  </si>
  <si>
    <t xml:space="preserve">300</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в Льговском районе Курской области на 2025-2027 годы"</t>
  </si>
  <si>
    <t xml:space="preserve">02 3 0 00000</t>
  </si>
  <si>
    <t xml:space="preserve">Основное меропириятие "Осуществление комплексных мероприятий, направленынных на повышение эффективности реабилитационной работы с несовершеннолетними, находящимися в трудной жизненной ситуации"</t>
  </si>
  <si>
    <t xml:space="preserve">02 3 02 00000</t>
  </si>
  <si>
    <t xml:space="preserve">02 3 02 С1475</t>
  </si>
  <si>
    <t xml:space="preserve">Основное мероприятие "Реализация мероприятий, направленных на развитие и укрепление института семьи"</t>
  </si>
  <si>
    <t xml:space="preserve">02 3 03 00000</t>
  </si>
  <si>
    <t xml:space="preserve">02 3 03 С1475</t>
  </si>
  <si>
    <t xml:space="preserve">Муниципальная программа "Управление муниципальным имуществом и земельными ресурсами в Льговском районе Курской области на 2025-2027 годы"</t>
  </si>
  <si>
    <t xml:space="preserve">04 0 00 00000</t>
  </si>
  <si>
    <t xml:space="preserve">Подпрограмма "Управление муниципальной программой и обеспечение условий реализации" муниципальная программа "Управление муниципальным имуществом и земельными ресурсами в Льговском районе Курской области на 2025-2027 годы"</t>
  </si>
  <si>
    <t xml:space="preserve">04 1 00 00000</t>
  </si>
  <si>
    <t xml:space="preserve">Основное мероприятие "Проведение муниципальной политики в области имущественных и земельных отношений на территории Льговского района Курской области"</t>
  </si>
  <si>
    <t xml:space="preserve">04 1 01 00000</t>
  </si>
  <si>
    <t xml:space="preserve">Мероприятия в области имущественных отношений</t>
  </si>
  <si>
    <t xml:space="preserve">04 1 01 С1467</t>
  </si>
  <si>
    <t xml:space="preserve">Мероприятия в области земельных отношений</t>
  </si>
  <si>
    <t xml:space="preserve">04 1 01 С1468</t>
  </si>
  <si>
    <t xml:space="preserve">Муниципальная программа "Развитие муниципальной службы в Льговском районе Курской области на 2025-2027 годы"</t>
  </si>
  <si>
    <t xml:space="preserve">09 0 00 00000</t>
  </si>
  <si>
    <t xml:space="preserve">Подпрограмма "Реализация мероприятий, направленных на развитие муниципальной службы" муниципальной программы "Развитие муниципальной службы в Льговском районе Курской области на 2025-2027 годы"</t>
  </si>
  <si>
    <t xml:space="preserve">09 1 00 00000</t>
  </si>
  <si>
    <t xml:space="preserve">Основное мероприятие "Организация обучения лиц, замещающих выборные муниципальные должности, муниципальных служащих на курсах повышения квалификации"</t>
  </si>
  <si>
    <t xml:space="preserve">09 1 01 00000</t>
  </si>
  <si>
    <t xml:space="preserve">Мероприятия, направленные на развитие мунипальной службы</t>
  </si>
  <si>
    <t xml:space="preserve">09 1 01 С1437</t>
  </si>
  <si>
    <t xml:space="preserve">Муниципальная программа "Сохранение и развитие архивного дела в Льговском районе Курской области на 2025-2027 годы"</t>
  </si>
  <si>
    <t xml:space="preserve">10 0 00 00000</t>
  </si>
  <si>
    <t xml:space="preserve">Подпрограмма "Организация хранения, комплектования и использования документов Архивного фонда Курской области и иных архивных документов" муниципальной программы "Сохранение и развитие архивного дела в Льговском районе Курской области на 2025-2027 годы"</t>
  </si>
  <si>
    <t xml:space="preserve">10 2 00 00000</t>
  </si>
  <si>
    <t xml:space="preserve">Основное мероприятие "Организация деятельности муниципального архива Льговского района Курской области"</t>
  </si>
  <si>
    <t xml:space="preserve">10 2 01 00000</t>
  </si>
  <si>
    <t xml:space="preserve">Осуществление отдельных государственных полномочий в сфере архивного дела</t>
  </si>
  <si>
    <t xml:space="preserve">10 2 01 13360</t>
  </si>
  <si>
    <t xml:space="preserve">10 2 01 С1402</t>
  </si>
  <si>
    <t xml:space="preserve">100</t>
  </si>
  <si>
    <t xml:space="preserve">Муниципальная программа "Профилактика наркомании и медико-социальная реабилитация больных наркоманией в Льговском районе Курской области на 2025-2027 годы"</t>
  </si>
  <si>
    <t xml:space="preserve">21 0 00 00000</t>
  </si>
  <si>
    <t xml:space="preserve">Подпрограмма "Медико-социальная реабилитация больных наркоманией в Льговском районе Курской области" муниципальной программы "Профилактика наркомании и медико-социальная реабилитация больных наркоманией в Льговском районе Курской области на 2025-2027 годы"</t>
  </si>
  <si>
    <t xml:space="preserve">21 2 00 00000</t>
  </si>
  <si>
    <t xml:space="preserve">Основное мероприятие "Обеспечение стандарта обязательного наркологического лечения и медико- социальной реабилитации больных наркоманией в медицинских учреждениях Курской области"</t>
  </si>
  <si>
    <t xml:space="preserve">21 2 01 00000</t>
  </si>
  <si>
    <t xml:space="preserve">Создание комплексной системы мер по профилактике потребления наркотиков</t>
  </si>
  <si>
    <t xml:space="preserve">21 2 01 С1486</t>
  </si>
  <si>
    <t xml:space="preserve">Реализация государственных функций, связанных с общегосударственным управлением</t>
  </si>
  <si>
    <t xml:space="preserve">76 0 00 00000</t>
  </si>
  <si>
    <t xml:space="preserve">Выполнение других обязательств муниципального образования</t>
  </si>
  <si>
    <t xml:space="preserve">76 1 00 00000</t>
  </si>
  <si>
    <t xml:space="preserve">Выполнение других (прочих) обязательств муниципального образования</t>
  </si>
  <si>
    <t xml:space="preserve">76 1 00 С1404</t>
  </si>
  <si>
    <t xml:space="preserve">800</t>
  </si>
  <si>
    <t xml:space="preserve">Осуществление переданных полномочий Российской Федерации на государственную регистрацию актов гражданского состояния</t>
  </si>
  <si>
    <t xml:space="preserve">77 2 00 59300</t>
  </si>
  <si>
    <t xml:space="preserve">Расходы на обеспечение деятельности (оказание услуг) муниципальных учреждений</t>
  </si>
  <si>
    <t xml:space="preserve">77 2 00 С1401</t>
  </si>
  <si>
    <t xml:space="preserve">Реализация мероприятий по распространению официальной информации</t>
  </si>
  <si>
    <t xml:space="preserve">77 2 00 С1439</t>
  </si>
  <si>
    <t xml:space="preserve">Иные межбюджетные трансферты на содержание работника, осуществляющего выполнение переданных полномочий</t>
  </si>
  <si>
    <t xml:space="preserve">77 2 00 П1490</t>
  </si>
  <si>
    <t xml:space="preserve">Межбюджетные трансферты</t>
  </si>
  <si>
    <t xml:space="preserve">Непрограммные расходы на обеспечение деятельности
муниципальных казенных учреждений
</t>
  </si>
  <si>
    <t xml:space="preserve">79 0 00 00000</t>
  </si>
  <si>
    <t xml:space="preserve">Расходы на обеспечение деятельности муниципальных казенных учреждений, не вошедшие в программные мероприятия
</t>
  </si>
  <si>
    <t xml:space="preserve">79 1 00 00000</t>
  </si>
  <si>
    <t xml:space="preserve">Содержание работников, осуществляющих переданные государственные полномочия по выплате компенсации части родительской платы</t>
  </si>
  <si>
    <t xml:space="preserve">79 1 00 13120</t>
  </si>
  <si>
    <t xml:space="preserve">79 1 00 С1401</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Льговском районе Курской области на 2025-2027 годы"</t>
  </si>
  <si>
    <t xml:space="preserve">13 0 00 00000</t>
  </si>
  <si>
    <t xml:space="preserve">Подпрограмма "Снижение рисков и смягчение последствий чрезвычайных ситуаций природного и техногенного характера в Льговском районе Курской области" муниципальной программы "Защита населения и территорий от чрезвычайных ситуаций, обеспечение пожарной безопасности и безопасности людей на водных объектах в Льговском районе  Курской области нам 2025-2027 годы"</t>
  </si>
  <si>
    <t xml:space="preserve">13 2 00 00000</t>
  </si>
  <si>
    <t xml:space="preserve">Основное мероприятие "Предупреждение и ликвидация чрежвычайных ситуаций"</t>
  </si>
  <si>
    <t xml:space="preserve">13 2 02 00000</t>
  </si>
  <si>
    <t xml:space="preserve">Отдельные мероприятия в области гражданской обороны, защиты населения и территорий от чрезвычайных ситуаций, безопасности людей на водных объектах</t>
  </si>
  <si>
    <t xml:space="preserve">13 2 02 С1460</t>
  </si>
  <si>
    <t xml:space="preserve">Основное мероприятие "Совершенствование объединенной системы оперативно-диспетчерского управления в чрезвычайных ситуациях"</t>
  </si>
  <si>
    <t xml:space="preserve">13 2 03 С1460</t>
  </si>
  <si>
    <t xml:space="preserve">Другие вопросы в области национальной безопасности и правоохранительной деятельности</t>
  </si>
  <si>
    <t xml:space="preserve">Муниципальная программа " Профилактика правонарушений в Льговском районе Курской области на 2025-2027 годы"</t>
  </si>
  <si>
    <t xml:space="preserve">12 0 00 00000</t>
  </si>
  <si>
    <t xml:space="preserve">Подпрограмма "Обеспечение правопорядка на территории Льговского района Курской области" муниципальной программы " Профилактика правонарушений в Льговском районе курской области на 2025-2027 годы"</t>
  </si>
  <si>
    <t xml:space="preserve">12 2 00 00000</t>
  </si>
  <si>
    <t xml:space="preserve">Основное мероприятие "Осуществление работы по профилактике преступлений и иных правонарушений в молодежной среде"</t>
  </si>
  <si>
    <t xml:space="preserve">12 2 01 00000</t>
  </si>
  <si>
    <t xml:space="preserve">Реализация мероприятий направленных на обеспечение правопорядка на территории муниципального образования</t>
  </si>
  <si>
    <t xml:space="preserve">12 2 01 С1435</t>
  </si>
  <si>
    <t xml:space="preserve">Основное мероприятие "Пропаганда ценностей здоровья и здорового образа жизни среди населения Льговского района"</t>
  </si>
  <si>
    <t xml:space="preserve">12 2 02 00000</t>
  </si>
  <si>
    <t xml:space="preserve">12 2 02 С1435</t>
  </si>
  <si>
    <t xml:space="preserve">Основное мероприятие "Развитие системы ресоциализации лиц, освободившихся из мест лишения свободы "</t>
  </si>
  <si>
    <t xml:space="preserve">12 2 03 00000</t>
  </si>
  <si>
    <t xml:space="preserve">12 2 03 С1435</t>
  </si>
  <si>
    <t xml:space="preserve">Основное мероприятие "Осуществление межведомственного взаимодействия по противодействию экстремизму и терроризму на территории Льговского района организованной преступности"</t>
  </si>
  <si>
    <t xml:space="preserve">12 2 04 00000</t>
  </si>
  <si>
    <t xml:space="preserve">12 2 04 С1435</t>
  </si>
  <si>
    <t xml:space="preserve">НАЦИОНАЛЬНАЯ ЭКОНОМИКА</t>
  </si>
  <si>
    <t xml:space="preserve">Общеэкономические вопросы</t>
  </si>
  <si>
    <t xml:space="preserve">Муниципальная программа "Содействие занятости населения в Льговском районе Курской области на 2025-2027 годы"</t>
  </si>
  <si>
    <t xml:space="preserve">17 0 00 00000</t>
  </si>
  <si>
    <t xml:space="preserve">Подпрограмма "Содействие временной занятости отдельных категорий граждан" муниципальной программы "Содействие занятости населения в Льговском районе Курской области на 2025-2027 годы"</t>
  </si>
  <si>
    <t xml:space="preserve">17 1 00 00000</t>
  </si>
  <si>
    <t xml:space="preserve">Основное мероприятие "Организация временного трудоустройства несовершеннолетних граждан в возрасте от 14 до 18 лет, в свободное от учебы время"</t>
  </si>
  <si>
    <t xml:space="preserve">17 1 01 00000</t>
  </si>
  <si>
    <t xml:space="preserve">Развитие рынка труда, повышение эффективности занятости населения</t>
  </si>
  <si>
    <t xml:space="preserve">17 1 01 C1436</t>
  </si>
  <si>
    <t xml:space="preserve">Предоставление субсидий бюджетным, автономным учреждениям и иным некоммерческим организациям</t>
  </si>
  <si>
    <t xml:space="preserve">Подпрограмма "Развитие институтов рынка труда" муниципальной программы "Содействие занятости населения в Льговском районе Курской области на 2025-2027 годы"</t>
  </si>
  <si>
    <t xml:space="preserve">17 2 00 00000</t>
  </si>
  <si>
    <t xml:space="preserve">Основное мероприятие "Финансовое обеспечение отдельных полномочий Курской области в сфере трудовых отношений, переданных для осуществления органам местного самоуправления"</t>
  </si>
  <si>
    <t xml:space="preserve">17 2 01 00000</t>
  </si>
  <si>
    <t xml:space="preserve">Осуществление отдельных государственных полномочий в сфере трудовых отношений</t>
  </si>
  <si>
    <t xml:space="preserve">17 2 01 13310</t>
  </si>
  <si>
    <t xml:space="preserve">17 2 01 С1402</t>
  </si>
  <si>
    <t xml:space="preserve">Дорожное хозяйство (дорожные фонды)</t>
  </si>
  <si>
    <t xml:space="preserve">09</t>
  </si>
  <si>
    <t xml:space="preserve">Муниципальная программа "Развитие транспортной системы, обеспечение перевозки пассажиров в Льговском районе Курской области и безопасности дорожного движения на 2025-2027 годы"</t>
  </si>
  <si>
    <t xml:space="preserve">11 0 00 00000</t>
  </si>
  <si>
    <t xml:space="preserve">Подпрограмма "Развитие сети автомобильных дорог в Льговском районе Курской области" муниципальной программы "Развитие транспортной системы, обеспечение перевозки пассажиров в Льговском районе Курской области и безопасности дорожного движения на 2025-2027 годы"</t>
  </si>
  <si>
    <t xml:space="preserve">11 2 00 00000</t>
  </si>
  <si>
    <t xml:space="preserve">Основное мероприятие "Создание благоприятных условий для развития сети автомобильных дорог общего пользования местного значения Льговского района Курской области"</t>
  </si>
  <si>
    <t xml:space="preserve">11 2 01 00000</t>
  </si>
  <si>
    <t xml:space="preserve">Проектирование, строительство (реконструкция) автомобильных дорог общего пользования местного значения </t>
  </si>
  <si>
    <t xml:space="preserve">11 2 01 9Д101</t>
  </si>
  <si>
    <t xml:space="preserve">Капитальные вложения в объекты государственной (муниципальной) собственности</t>
  </si>
  <si>
    <t xml:space="preserve">Капитальный ремонт, ремонт и содержание автомобильных дорог общего пользования местного значения</t>
  </si>
  <si>
    <t xml:space="preserve">11 2 01 9Д102</t>
  </si>
  <si>
    <t xml:space="preserve">Связь и информатика</t>
  </si>
  <si>
    <t xml:space="preserve">Муниципальная программа «Развитие информационного общества в Льговском районе Курской области на 2025-2027 годы»</t>
  </si>
  <si>
    <t xml:space="preserve">20 0 00 00000</t>
  </si>
  <si>
    <t xml:space="preserve">Подпрограмма «Электронное правительство» муниципальной программы «Развитие информационного общества в Льговском районе Курской области на 2025-2027 годы»</t>
  </si>
  <si>
    <t xml:space="preserve">20 1 00 00000</t>
  </si>
  <si>
    <t xml:space="preserve">Основное мероприятие "Обслуживание единой информационно - коммуникационной среды (ЕИКС)"</t>
  </si>
  <si>
    <t xml:space="preserve">20 1 01 00000</t>
  </si>
  <si>
    <t xml:space="preserve">Проведение мероприятий по подключению к ресурсам электронного правительства Льговского района Курской области</t>
  </si>
  <si>
    <t xml:space="preserve">20 1 01 С1494</t>
  </si>
  <si>
    <t xml:space="preserve">ЖИЛИЩНО-КОММУНАЛЬНОЕ ХОЗЯЙСТВО</t>
  </si>
  <si>
    <t xml:space="preserve">Коммунальное хозяйство</t>
  </si>
  <si>
    <t xml:space="preserve">Муниципальная программа "Обеспечение доступным и комфортным жильем и коммунальными услугами граждан в Льговском районе Курской области на 2025-2027 годы"</t>
  </si>
  <si>
    <t xml:space="preserve">07 0 00 00000</t>
  </si>
  <si>
    <t xml:space="preserve">Подпрограмма "Создание условий для обеспечения доступным и комфортным жильем граждан в Льговском районе Курской области" муниципальной программы "Обеспечение доступным и комфортным жильем и коммунальными услугами граждан в  Льговском районе Курской области на 2025-2027 годы"</t>
  </si>
  <si>
    <t xml:space="preserve">07 2 00 00000</t>
  </si>
  <si>
    <t xml:space="preserve">Основное мероприятие "Содействие развитию социальной и инженерной инфраструктуры муниципальных образований Льговского района Курской области"</t>
  </si>
  <si>
    <t xml:space="preserve">07 2 02 00000</t>
  </si>
  <si>
    <t xml:space="preserve">Создание условий для развития социальной и инженерной инфраструктуры муниципальных образований </t>
  </si>
  <si>
    <t xml:space="preserve">07 2 02 С1417</t>
  </si>
  <si>
    <t xml:space="preserve">ОХРАНА ОКЛУЖАЮЩЕЙ СРЕДЫ</t>
  </si>
  <si>
    <t xml:space="preserve">Другие вопросы в области охраны окружающей среды</t>
  </si>
  <si>
    <t xml:space="preserve">Муниципальная программа «Охрана окружающей среды в Льговском районе Курской области на 2025-2027 годы»</t>
  </si>
  <si>
    <t xml:space="preserve">06 0 00 00000</t>
  </si>
  <si>
    <t xml:space="preserve">Подпрограмма "Регулирования качества окружающей среды в Льговском районе Курской области" муниципальной программы «Охрана окружающей среды в Льговском районе Курской области на 2025-2027 годы»</t>
  </si>
  <si>
    <t xml:space="preserve">06 2 00 00000</t>
  </si>
  <si>
    <t xml:space="preserve">Основное мероприятие " Обеспечение благоприятной экологической обстановки на территории Льговского района Курской области"</t>
  </si>
  <si>
    <t xml:space="preserve">06 2 01 00000</t>
  </si>
  <si>
    <t xml:space="preserve">Мероприятия по обеспечению охраны окружающей среды</t>
  </si>
  <si>
    <t xml:space="preserve">06 2 01 С1469</t>
  </si>
  <si>
    <t xml:space="preserve">ОБРАЗОВАНИЕ</t>
  </si>
  <si>
    <t xml:space="preserve">07</t>
  </si>
  <si>
    <t xml:space="preserve">Дошкольное образование</t>
  </si>
  <si>
    <t xml:space="preserve">Муниципальная программа "Развитие образования в Льговском районе Курской области на 2025-2027 годы"</t>
  </si>
  <si>
    <t xml:space="preserve">03 0 00 00000</t>
  </si>
  <si>
    <t xml:space="preserve">Подпрограмма "Развитие дошкольного и общего образования детей" муниципальной программы "Развитие образования в Льговском районе Курской области на 2025-2027 годы"</t>
  </si>
  <si>
    <t xml:space="preserve">03 2 00 00000</t>
  </si>
  <si>
    <t xml:space="preserve">Основное мероприятие "Развитие дошкольного образования"</t>
  </si>
  <si>
    <t xml:space="preserve">03 2 01 00000</t>
  </si>
  <si>
    <t xml:space="preserve">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03 2 01 13030</t>
  </si>
  <si>
    <t xml:space="preserve">03 2 01 С1401</t>
  </si>
  <si>
    <t xml:space="preserve">Осуществление отдельных государственных полномочий по финансовому обеспечению расходов, связанных с оплатой жилых помещений, отопления и освещения работникам муниципальных образовательных организаций</t>
  </si>
  <si>
    <t xml:space="preserve">03 2 01 12799</t>
  </si>
  <si>
    <t xml:space="preserve">Иные непрограммные расходы</t>
  </si>
  <si>
    <t xml:space="preserve">80 0 00 00000</t>
  </si>
  <si>
    <t xml:space="preserve">Иные непрограммные расходы, не вошедшие в программные мероприятия</t>
  </si>
  <si>
    <t xml:space="preserve">80 1 00 00000</t>
  </si>
  <si>
    <t xml:space="preserve">Иной межбюджетный трансферт из областного бюджета бюджетам муниципальных образований Курской области на оплату времени простоя в соответствии с трудовым законодательством Российской Федерации, в том числе страховых взносов на обязательное социальное страхование, работникам отдельных муниципальных организаций</t>
  </si>
  <si>
    <t xml:space="preserve">80 1 00 12887</t>
  </si>
  <si>
    <t xml:space="preserve">Общее образование</t>
  </si>
  <si>
    <t xml:space="preserve">Основное мероприятие "Развитие общего образования"</t>
  </si>
  <si>
    <t xml:space="preserve">03 2 02 00000</t>
  </si>
  <si>
    <t xml:space="preserve">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2 13040</t>
  </si>
  <si>
    <t xml:space="preserve">03 2 02 С1401</t>
  </si>
  <si>
    <t xml:space="preserve">03 2 02 12799</t>
  </si>
  <si>
    <t xml:space="preserve">600</t>
  </si>
  <si>
    <t xml:space="preserve">Основное мероприятие "Совершенствование  организации школьного питания"</t>
  </si>
  <si>
    <t xml:space="preserve">03 2 04 00000</t>
  </si>
  <si>
    <t xml:space="preserve">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4 13090</t>
  </si>
  <si>
    <t xml:space="preserve">Мероприятия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4 S3090</t>
  </si>
  <si>
    <t xml:space="preserve">Организация бесплатного горячего питания обучающихся, получающих начальное общее образование в государственных муниципальных образовательных организациях</t>
  </si>
  <si>
    <t xml:space="preserve">03 2 04 L3040</t>
  </si>
  <si>
    <t xml:space="preserve">Мероприятия по организации питания обучающихся муниципальных образовательных организаций</t>
  </si>
  <si>
    <t xml:space="preserve">03 2 04 С1412</t>
  </si>
  <si>
    <t xml:space="preserve">Основное мероприятие "Социальные гарантии работникам образования"</t>
  </si>
  <si>
    <t xml:space="preserve">03 2 05 00000</t>
  </si>
  <si>
    <t xml:space="preserve">Предоставление мер социальной поддержки работникам муниципальных образовательных организаций</t>
  </si>
  <si>
    <t xml:space="preserve">03 2 05 13060</t>
  </si>
  <si>
    <t xml:space="preserve">Обесепечение предоставления мер социальной поддержки работникам муниципальных образовательных организаций</t>
  </si>
  <si>
    <t xml:space="preserve">03 2 05 S3060</t>
  </si>
  <si>
    <t xml:space="preserve">Основное мероприятие "Содействие развитию общего образования"</t>
  </si>
  <si>
    <t xml:space="preserve">03 2 07 00000</t>
  </si>
  <si>
    <t xml:space="preserve">Приобретение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03 2 07 13080</t>
  </si>
  <si>
    <t xml:space="preserve">Мероприятия на приобретение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03 2 07 S3080</t>
  </si>
  <si>
    <t xml:space="preserve">Региональный проект "Все лучшее детям"</t>
  </si>
  <si>
    <t xml:space="preserve">03 2 Ю4 00000</t>
  </si>
  <si>
    <t xml:space="preserve">Реализация мероприятий по модернизации школьных систем образования</t>
  </si>
  <si>
    <t xml:space="preserve">03 2 Ю4 57500</t>
  </si>
  <si>
    <t xml:space="preserve">Региональный проект "Педагоги и наставники"</t>
  </si>
  <si>
    <t xml:space="preserve">03 2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3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2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2 Ю6 53030</t>
  </si>
  <si>
    <t xml:space="preserve">Дополнительное образование детей</t>
  </si>
  <si>
    <t xml:space="preserve">Подпрограмма "Развитие дополнительного образования и системы воспитания детей" муниципальной программы "Развитие образования в Льговской районе Курской области на 2025-2027 годы"</t>
  </si>
  <si>
    <t xml:space="preserve">03 3 00 00000</t>
  </si>
  <si>
    <t xml:space="preserve">Основное мероприятие "Развитие дополнительного и неформального образования детей"</t>
  </si>
  <si>
    <t xml:space="preserve">03 3 01 00000</t>
  </si>
  <si>
    <t xml:space="preserve">03 3 01 С1401</t>
  </si>
  <si>
    <t xml:space="preserve">03 3 01 12799</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3 3 02 00000</t>
  </si>
  <si>
    <t xml:space="preserve">Внедрение и обеспечение функционирования модели персонифицированного финансирования дополнительного образования детей</t>
  </si>
  <si>
    <t xml:space="preserve">03 3 02 С1448</t>
  </si>
  <si>
    <t xml:space="preserve">Молодежная политика</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 в Льговском районе Курской области на 2025-2027 годы"</t>
  </si>
  <si>
    <t xml:space="preserve">08 0 00 00000</t>
  </si>
  <si>
    <t xml:space="preserve">Подпрограмма "Повышение эффективности реализации молодежной политики"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в Льговском районе Курской области на 2025-2027 годы"</t>
  </si>
  <si>
    <t xml:space="preserve">08 2 00 00000</t>
  </si>
  <si>
    <t xml:space="preserve">Основное мероприятие "Создание условий для вовлечения молодежи в активную общественную деятельность"</t>
  </si>
  <si>
    <t xml:space="preserve">08 2 01 00000</t>
  </si>
  <si>
    <t xml:space="preserve">Реализация мероприятий в сфере молодежной политики</t>
  </si>
  <si>
    <t xml:space="preserve">08 2 01 С1414</t>
  </si>
  <si>
    <t xml:space="preserve">Основное мероприятие "Гражданско-патриотическое воспитание и допризывная подготовка молодежи. Формирование российской идентичности и толерантности в молодежной среде"</t>
  </si>
  <si>
    <t xml:space="preserve">08 2 02 00000</t>
  </si>
  <si>
    <t xml:space="preserve">08 2 02 С1414</t>
  </si>
  <si>
    <t xml:space="preserve">Другие вопросы в области образования</t>
  </si>
  <si>
    <t xml:space="preserve">Подпрограмма "Управление муниципальной программой и обеспечение условий реализации" муниципальной программы  "Развитие образования в Льговском районе Курской области на 2025-2027 годы"</t>
  </si>
  <si>
    <t xml:space="preserve">03 1 00 00000</t>
  </si>
  <si>
    <t xml:space="preserve">Основное мероприятие "Обеспечение деятельности (оказанных услуг) муниципальными организациями. Научно-методическое, аналитическое, информационное и организационное сопровождение программы на 2025-2027 годы"</t>
  </si>
  <si>
    <t xml:space="preserve">03 1 01 00000</t>
  </si>
  <si>
    <t xml:space="preserve">03 1 01 С1401</t>
  </si>
  <si>
    <t xml:space="preserve">Подпрограмма "Оздоровление и отдых детей"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в Льговском районе Курской области на 2025-2027 годы"</t>
  </si>
  <si>
    <t xml:space="preserve">08 4 00 00000</t>
  </si>
  <si>
    <t xml:space="preserve">Основное мероприятие "Организация оздоровления и отдыха детей Льговского района Курской области"</t>
  </si>
  <si>
    <t xml:space="preserve">08 4 01 00000</t>
  </si>
  <si>
    <t xml:space="preserve">08 4 01 С1401</t>
  </si>
  <si>
    <t xml:space="preserve">Организация отдыха детей в каникулярное время</t>
  </si>
  <si>
    <t xml:space="preserve">08 4 01 13540</t>
  </si>
  <si>
    <t xml:space="preserve">Мероприятия, связанные с организацией отдыха детей в каникулярное время</t>
  </si>
  <si>
    <t xml:space="preserve">08 4 01 S3540</t>
  </si>
  <si>
    <t xml:space="preserve">Развитие системы оздоровления и отдыха детей</t>
  </si>
  <si>
    <t xml:space="preserve">08 4 01 С1458</t>
  </si>
  <si>
    <t xml:space="preserve">КУЛЬТУРА, КИНЕМАТОГРАФИЯ</t>
  </si>
  <si>
    <t xml:space="preserve">08</t>
  </si>
  <si>
    <t xml:space="preserve">Культура</t>
  </si>
  <si>
    <t xml:space="preserve">Муниципальная программа "Развитие культуры в Льговском районе Курской области на 2023-2025 год"</t>
  </si>
  <si>
    <t xml:space="preserve">01 0 00 00000</t>
  </si>
  <si>
    <t xml:space="preserve">Подпрограмма "Искусство" муниципальной программы "Развитие культуры в Льговском районе Курской области на 2023-2025 год"</t>
  </si>
  <si>
    <t xml:space="preserve">01 1 00 00000</t>
  </si>
  <si>
    <t xml:space="preserve">Основное мероприятие "Сохранение и развитие  кинообслуживания населения, традиционной народной культуры, нематериального культурного наследия и творческого потенциала Льговского района, поддержка творческих инициатив населения в сфере культуры"</t>
  </si>
  <si>
    <t xml:space="preserve">01 1 01 00000</t>
  </si>
  <si>
    <t xml:space="preserve">Заработная плата и начисления на выплаты по оплате труда работников учреждений культуры муниципальных районов</t>
  </si>
  <si>
    <t xml:space="preserve">01 1 01 12810</t>
  </si>
  <si>
    <t xml:space="preserve">Оплата труда работников учреждений культуры муниципальных районов</t>
  </si>
  <si>
    <t xml:space="preserve">01 1 01 S2810</t>
  </si>
  <si>
    <t xml:space="preserve">01 1 01 С1401</t>
  </si>
  <si>
    <t xml:space="preserve">Подпрограмма "Наследие" муниципальной программы  "Развитие культуры в Льговском районе Курской области на 2023-2025 год"</t>
  </si>
  <si>
    <t xml:space="preserve">01 2 00 00000</t>
  </si>
  <si>
    <t xml:space="preserve">Основное мероприятие "Развитие библиотечного дела"</t>
  </si>
  <si>
    <t xml:space="preserve">01 2 01 00000</t>
  </si>
  <si>
    <t xml:space="preserve">01 2 01 12810</t>
  </si>
  <si>
    <t xml:space="preserve">01 2 01 S2810</t>
  </si>
  <si>
    <t xml:space="preserve">01 2 01 С1401</t>
  </si>
  <si>
    <t xml:space="preserve">Подпрограмма "Управление муниципальной программой и обеспечение условий реализации" муниципальной программы  "Развитие культуры в Льговском районе Курской области на 2025-2027 годы"</t>
  </si>
  <si>
    <t xml:space="preserve">01 3 00 00000</t>
  </si>
  <si>
    <t xml:space="preserve">Основное мероприятие "Меры государственной и социальной поддержки, а также другие выплаты"</t>
  </si>
  <si>
    <t xml:space="preserve">01 3 02 00000</t>
  </si>
  <si>
    <t xml:space="preserve">Осуществление отдельных государственных полномочий по финансовому обеспечению расходов, связанных с оплатой жилых помещений, отопления и освещения работникам муниципальных учреждений культуры</t>
  </si>
  <si>
    <t xml:space="preserve">01 3 02 12802</t>
  </si>
  <si>
    <t xml:space="preserve">ЗДРАВООХРАНЕНИЕ</t>
  </si>
  <si>
    <t xml:space="preserve">Санитарно-эпидемиологическое благополучие</t>
  </si>
  <si>
    <t xml:space="preserve">Организация мероприятий при осуществлении деятельности по обращению с животными без владельцев</t>
  </si>
  <si>
    <t xml:space="preserve">22 1 01 12700</t>
  </si>
  <si>
    <t xml:space="preserve">СОЦИАЛЬНАЯ ПОЛИТИКА</t>
  </si>
  <si>
    <t xml:space="preserve">Пенсионное обеспечение</t>
  </si>
  <si>
    <t xml:space="preserve">Подпрограмма "Развитие мер социальной поддержки отдельных категорий граждан" муниципальной программы "Социальная поддержка граждан в Льговском районе Курской области на 2025-2027 годы"</t>
  </si>
  <si>
    <t xml:space="preserve">Основное мероприятие "Меры социальной поддержки отдельных категорий граждан"</t>
  </si>
  <si>
    <t xml:space="preserve">02 2 01 00000</t>
  </si>
  <si>
    <t xml:space="preserve">Выплата пенсий за выслугу лет и доплат к пенсиям муниципальных служащих</t>
  </si>
  <si>
    <t xml:space="preserve">02 2 01 С1445</t>
  </si>
  <si>
    <t xml:space="preserve">Социальное обеспечение населения</t>
  </si>
  <si>
    <t xml:space="preserve">Обеспечение мер социальной  поддержки реабилитированных лиц и лиц, признанных пострадавшими от политических репрессий</t>
  </si>
  <si>
    <t xml:space="preserve">02 2 01 11170</t>
  </si>
  <si>
    <t xml:space="preserve">Предоставление социальной поддержки отдельным категориям граждан по обеспечению продовольственными товарами</t>
  </si>
  <si>
    <t xml:space="preserve">02 2 01 11180</t>
  </si>
  <si>
    <t xml:space="preserve">Обеспечение мер социальной поддержки ветеранов труда и тружеников тыла</t>
  </si>
  <si>
    <t xml:space="preserve">02 2 01 13140</t>
  </si>
  <si>
    <t xml:space="preserve">Охрана семьи и детства</t>
  </si>
  <si>
    <t xml:space="preserve">02 3 00 00000</t>
  </si>
  <si>
    <t xml:space="preserve">Основное мероприятие "Обеспечение назначения государственых выплат и пособий гражданам, имеющих детей, детям-сиротам и детям, оставшимся без попечения родителей, предоставление материнского капитала"</t>
  </si>
  <si>
    <t xml:space="preserve">02 3 01 00000</t>
  </si>
  <si>
    <t xml:space="preserve">Содержание ребенка в семье опекуна и приемной семье, а также вознаграждение, причитающееся приемному родителю</t>
  </si>
  <si>
    <t xml:space="preserve">02 3 01 13190</t>
  </si>
  <si>
    <t xml:space="preserve">Основное мероприятие "Обеспечение жилыми помещениями детей-сирот и детей, оставшихся без попечения родителей, лиц из их числа"</t>
  </si>
  <si>
    <t xml:space="preserve">02 3 05 00000</t>
  </si>
  <si>
    <t xml:space="preserve">Реализация мероприятий по обеспечению детей сирот и детей, оставшихся без попечения родителей, лиц из числа детей-сирот и детей, оставшихся без попечения родителей жилыми помещениями</t>
  </si>
  <si>
    <t xml:space="preserve">02 3 05 Д0820</t>
  </si>
  <si>
    <t xml:space="preserve">Подпрограмма "Развитие дошкольного и общего образования детей" муниципальной программы  "Развитие образования в Льговском районе Курской области на 2025-2027 годы"</t>
  </si>
  <si>
    <t xml:space="preserve">Выплата компенсации части родительской платы</t>
  </si>
  <si>
    <t xml:space="preserve">03 2 01 13000</t>
  </si>
  <si>
    <t xml:space="preserve">Другие вопросы в области социальной политики</t>
  </si>
  <si>
    <t xml:space="preserve">Подпрограмма "Управление муниципальной программой и обеспечение условий реализации" муниципальной программы Льговского района Курской области "Социальная поддержка граждан в Льговском районе Курской области на 2025-2027 годы"</t>
  </si>
  <si>
    <t xml:space="preserve">02 1 00 00000</t>
  </si>
  <si>
    <t xml:space="preserve">Основное мероприятие "Финансовое обеспечение переданных полномочий на содержание работников, в сфере социальной защиты населения"</t>
  </si>
  <si>
    <t xml:space="preserve">02 1 01 00000</t>
  </si>
  <si>
    <t xml:space="preserve">Содержание работников, осуществляющих переданные государственные полномочия в сфере социальной защиты</t>
  </si>
  <si>
    <t xml:space="preserve">02 1 01 13220</t>
  </si>
  <si>
    <t xml:space="preserve">Основное мероприятие "Исполнение переданных государтвенных полномочий на содержание работников по организации и осуществлению деятельности по опеке и попечительству"</t>
  </si>
  <si>
    <t xml:space="preserve">02 3 04 00000</t>
  </si>
  <si>
    <t xml:space="preserve">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02 3 04 13170</t>
  </si>
  <si>
    <t xml:space="preserve">02 3 04 С1402</t>
  </si>
  <si>
    <t xml:space="preserve">Муниципальная программа  "Профилактика правонарушений в Льговском районе Курской области на 2025-2027 годы"</t>
  </si>
  <si>
    <t xml:space="preserve">Подпрограмма "Управление муниципальной программой и обеспечение условий реализации" муниципальной программы "Профилактика правонарушений в Льговском районе Курской области на 2025-2027 годы"</t>
  </si>
  <si>
    <t xml:space="preserve">12 1 00 00000</t>
  </si>
  <si>
    <t xml:space="preserve">Основное мероприятие "Обеспечение деятельности комиссий по делам несовершеннолетних и защите их прав"</t>
  </si>
  <si>
    <t xml:space="preserve">12 1 01 00000</t>
  </si>
  <si>
    <t xml:space="preserve">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12 1 01 13180</t>
  </si>
  <si>
    <t xml:space="preserve">12 1 01 С1402</t>
  </si>
  <si>
    <t xml:space="preserve">ФИЗИЧЕСКАЯ КУЛЬТУРА И СПОРТ</t>
  </si>
  <si>
    <t xml:space="preserve">Физическая культура</t>
  </si>
  <si>
    <t xml:space="preserve">Подпрограмма "Реализация муниципальной политики в сфере физической культуры и спорта"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в Льговском районе Курской области на 2025-2027 годы"</t>
  </si>
  <si>
    <t xml:space="preserve">08 3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спортивных мероприятий"</t>
  </si>
  <si>
    <t xml:space="preserve">08 3 01 00000</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08 3 01 С1406</t>
  </si>
  <si>
    <t xml:space="preserve">Основное мероприятие "Мероприятия по поэтапному внедрению Всероссийского физкультурно-спортивного комплекса "Готов к труду и обороне (ГТО)"</t>
  </si>
  <si>
    <t xml:space="preserve">08 3 02 00000</t>
  </si>
  <si>
    <t xml:space="preserve">08 3 02 С1406</t>
  </si>
  <si>
    <t xml:space="preserve">ОБСЛУЖИВАНИЕ ГОСУДАРСТВЕННОГО (МУНИЦИПАЛЬНОГО) ДОЛГА</t>
  </si>
  <si>
    <t xml:space="preserve">Муниципальная программа "Повышение эффективности управления муниципальными финансами в Льговском районе Курской области на 2025-2027 годы"</t>
  </si>
  <si>
    <t xml:space="preserve">14</t>
  </si>
  <si>
    <t xml:space="preserve">Подпрограмма "Эффективная система межбюджетных отношений " муниципальной программы "Повышение эффективности управления муниципальными финансами в Льговском районе Курской области на 2025-2027 годы"</t>
  </si>
  <si>
    <t xml:space="preserve">14 2 00 00000</t>
  </si>
  <si>
    <t xml:space="preserve">Основное мероприятие "Выравнивание бюджетной обеспеченности муниципальных поселений Льговского района Курской области"</t>
  </si>
  <si>
    <t xml:space="preserve">14 2 01 00000</t>
  </si>
  <si>
    <t xml:space="preserve">Выравнивание бюджетной обеспеченности городских и сельских поселений</t>
  </si>
  <si>
    <t xml:space="preserve">14 2 01 13450</t>
  </si>
  <si>
    <t xml:space="preserve">Приложение №4</t>
  </si>
  <si>
    <t xml:space="preserve"> </t>
  </si>
  <si>
    <t xml:space="preserve">Ведомственная структура расходов районного бюджета на 2025 год и на плановый период 2026 и 2027 годов</t>
  </si>
  <si>
    <t xml:space="preserve">ГРБС</t>
  </si>
  <si>
    <t xml:space="preserve">Рз</t>
  </si>
  <si>
    <t xml:space="preserve">Администрация Льговского района Курской области</t>
  </si>
  <si>
    <t xml:space="preserve">001</t>
  </si>
  <si>
    <t xml:space="preserve">Резервные фонды органов местного самоуправления</t>
  </si>
  <si>
    <t xml:space="preserve">Подпрограмма "Развитие мер социальной поддержки отдельных категорий граждан " муниципальной программы "Социальная поддержка граждан в Льговском районе Курской области на 2025-2027 годы"</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в Льговском районе Курской области на 2025-2027 годы"</t>
  </si>
  <si>
    <t xml:space="preserve">Муниципальная программа "Развитие культуры в Льговском районе Курской области на 2025-2027 годы"</t>
  </si>
  <si>
    <t xml:space="preserve">Подпрограмма "Искусство" муниципальной программы "Развитие культуры в Льговском районе Курской области на 2025-2027 годы"</t>
  </si>
  <si>
    <t xml:space="preserve">Подпрограмма "Наследие" муниципальной программы  "Развитие культуры в Льговском районе Курской области на 2025-2027 годы"</t>
  </si>
  <si>
    <t xml:space="preserve">Подпрограмма "Развитие мер социальной поддержки отдельных категорий граждан " муниципальной программы Льговского района Курской области "Социальная поддержка граждан в Льговском районе Курской области на 2025-2027 годы"</t>
  </si>
  <si>
    <t xml:space="preserve">Подпрограмма "Реализация муниципальной политики в сфере физической культуры и спорта"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в Льговском районе Курской области на 2022-2024 годы"</t>
  </si>
  <si>
    <t xml:space="preserve">Управление финансов администрации Льговского района Курской области</t>
  </si>
  <si>
    <t xml:space="preserve">002</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Отдел образования администрации Льговского района Курской области</t>
  </si>
  <si>
    <t xml:space="preserve">003</t>
  </si>
  <si>
    <t xml:space="preserve">Подпрограмма "Управление муниципальной программой и обеспечение условий реализации" муниципальной программы  "Развитие образования в Льговском районе Курской области на 2022-2024 годы"</t>
  </si>
  <si>
    <t xml:space="preserve">Приложение №5</t>
  </si>
  <si>
    <t xml:space="preserve">к решению Представительного Собрания Льговского района Курской области от 19.12.2024 г.  № 130 «О бюджете муниципального района «Льговский район» Курской области на 2025 год и на плановый период 2026 и 2027 годов»  (в редакции Решения Представительного Собрания Льговского района Курской области
от 25.02.2025 г.  №146)    </t>
  </si>
  <si>
    <t xml:space="preserve">Распределение бюджетных ассигнований по целевым статьям (муниципальным программам Льговского района Курской области и непрограммным направлениям деятельности), группам видов расходов на 2025 год и на плановый период 2026 и 2027 годов</t>
  </si>
  <si>
    <t xml:space="preserve">1</t>
  </si>
  <si>
    <t xml:space="preserve">2</t>
  </si>
  <si>
    <t xml:space="preserve">3</t>
  </si>
  <si>
    <t xml:space="preserve">4</t>
  </si>
  <si>
    <t xml:space="preserve">5</t>
  </si>
  <si>
    <t xml:space="preserve">6</t>
  </si>
  <si>
    <t xml:space="preserve">ВСЕГО</t>
  </si>
  <si>
    <t xml:space="preserve">Муниципальная программа  "Развитие культуры в Льговском районе Курской области на 2025-2027 годы"</t>
  </si>
  <si>
    <t xml:space="preserve">Подпрограмма "Наследие" муниципальной программы "Развитие культуры в Льговском районе Курской области на 2025-2027 годы"</t>
  </si>
  <si>
    <t xml:space="preserve">Подпрограмма  "Управление муниципальной программой и обеспечение условий реализации" муниципальной программы "Социальная поддержка граждан в Льговском районе Курской области на 2023-2025годы"</t>
  </si>
  <si>
    <t xml:space="preserve">Обеспечение мер социальной  поддержки реабилитированных лиц и лиц, признанных   пострадавшими от политических репрессий</t>
  </si>
  <si>
    <t xml:space="preserve">Муниципальная программа  "Развитие образования в Льговском районе Курской области на 2025-2027 годы"</t>
  </si>
  <si>
    <t xml:space="preserve">Подпрограмма "Управление муниципальной программой и обеспечение условий реализации" муниципальной программы "Развитие образования в Льговском районе Курской области на 2025-2027 годы"</t>
  </si>
  <si>
    <t xml:space="preserve">Муниципальная программа "Обеспечение доступным и комфортным жильем и коммунальными услугами граждан Льговского района Курской области на 2025-2027 годы"</t>
  </si>
  <si>
    <t xml:space="preserve">Подпрограмма "Создание условий для обеспечения доступным и комфортным жильем граждан в Льговском районе Курской области" муниципальной программы "Обеспечение доступным и комфортным жильем и коммунальными услугами граждан Льговского района Курской области на 2025-2027 годы"</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 в Льговском районе Курской области на 2025-2027 годы"</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спортивных мероприятий"</t>
  </si>
  <si>
    <t xml:space="preserve">Оснолвное мероприятие "Организация оздоровления и отдыха детей Льговского района Курской области"</t>
  </si>
  <si>
    <t xml:space="preserve">Подпрограмма "Организация хранения, комплектования и использования документов Архивного фонда  Курской области и иных архивных документов" муниципальной программы "Сохранение и развитие архивного дела в Льговском районе Курской области на 2025-2027 годы"</t>
  </si>
  <si>
    <t xml:space="preserve">Муниципальная программа  "Развитие транспортной системы, обеспечение перевозки пассижиров в Льговском районе Курской области и безопасности дорожного движения на 2025-2027 годы"</t>
  </si>
  <si>
    <t xml:space="preserve">Подпрограмма "Развитие сети автомобильных дорог в Льговском районе Курской области" муниципальной программы "Развитие транспортной системы, обеспечение перевозки пассижиров в Льговском районе Курской области и безопасности дорожного движения на 2025-2027 годы"</t>
  </si>
  <si>
    <t xml:space="preserve">Подпрограмма "Эффективная система межбюджетных отношений " муниципальной программы "Повышение эффективности управления муниципальными финансами в Льговском района Курской области на 2025-2027 годы"</t>
  </si>
  <si>
    <t xml:space="preserve">Основное мероприятие "Обеспечение деятельности и выполнеиие функций Управления финансов администрации Льговского района Курской области"</t>
  </si>
  <si>
    <t xml:space="preserve">Подпрограмма "Развитие институтов рынка труда" муниципальной программы "Содействие занятости населения  в Льговском районе Курской области на 2025-2027 годы"</t>
  </si>
  <si>
    <t xml:space="preserve">Непрограммные расходы органов местного самоуправления</t>
  </si>
</sst>
</file>

<file path=xl/styles.xml><?xml version="1.0" encoding="utf-8"?>
<styleSheet xmlns="http://schemas.openxmlformats.org/spreadsheetml/2006/main">
  <numFmts count="6">
    <numFmt numFmtId="164" formatCode="General"/>
    <numFmt numFmtId="165" formatCode="0.00000"/>
    <numFmt numFmtId="166" formatCode="_-* #,##0.00_р_._-;\-* #,##0.00_р_._-;_-* \-??_р_._-;_-@_-"/>
    <numFmt numFmtId="167" formatCode="@"/>
    <numFmt numFmtId="168" formatCode="#,##0.00"/>
    <numFmt numFmtId="169" formatCode="0"/>
  </numFmts>
  <fonts count="4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Cyr"/>
      <family val="0"/>
      <charset val="204"/>
    </font>
    <font>
      <sz val="12"/>
      <name val="Arial Cyr"/>
      <family val="0"/>
      <charset val="204"/>
    </font>
    <font>
      <sz val="10"/>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sz val="14"/>
      <name val="Times New Roman"/>
      <family val="1"/>
      <charset val="204"/>
    </font>
    <font>
      <sz val="8"/>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i val="true"/>
      <sz val="9"/>
      <name val="Times New Roman"/>
      <family val="1"/>
      <charset val="204"/>
    </font>
    <font>
      <b val="true"/>
      <sz val="11"/>
      <name val="Times New Roman"/>
      <family val="1"/>
      <charset val="204"/>
    </font>
    <font>
      <b val="true"/>
      <i val="true"/>
      <sz val="12"/>
      <name val="Times New Roman"/>
      <family val="1"/>
      <charset val="204"/>
    </font>
    <font>
      <b val="true"/>
      <sz val="12"/>
      <color rgb="FF000000"/>
      <name val="Times New Roman"/>
      <family val="1"/>
      <charset val="204"/>
    </font>
    <font>
      <b val="true"/>
      <sz val="9"/>
      <color rgb="FF000000"/>
      <name val="Tahoma"/>
      <family val="2"/>
      <charset val="204"/>
    </font>
    <font>
      <sz val="9"/>
      <color rgb="FF000000"/>
      <name val="Tahoma"/>
      <family val="2"/>
      <charset val="204"/>
    </font>
    <font>
      <b val="true"/>
      <sz val="16"/>
      <name val="Arial Cyr"/>
      <family val="0"/>
      <charset val="204"/>
    </font>
    <font>
      <b val="true"/>
      <sz val="15"/>
      <name val="Times New Roman"/>
      <family val="1"/>
      <charset val="204"/>
    </font>
    <font>
      <b val="true"/>
      <sz val="16"/>
      <name val="Times New Roman"/>
      <family val="1"/>
      <charset val="204"/>
    </font>
    <font>
      <b val="true"/>
      <sz val="12"/>
      <name val="Arial Cyr"/>
      <family val="0"/>
      <charset val="204"/>
    </font>
    <font>
      <sz val="8"/>
      <color rgb="FFFFFFFF"/>
      <name val="Arial Cyr"/>
      <family val="0"/>
      <charset val="204"/>
    </font>
    <font>
      <b val="true"/>
      <sz val="14"/>
      <color rgb="FFFFFFFF"/>
      <name val="Times New Roman"/>
      <family val="1"/>
      <charset val="204"/>
    </font>
    <font>
      <b val="true"/>
      <sz val="13"/>
      <name val="Times New Roman"/>
      <family val="1"/>
      <charset val="204"/>
    </font>
    <font>
      <b val="true"/>
      <sz val="13"/>
      <color rgb="FFFFFFFF"/>
      <name val="Times New Roman"/>
      <family val="1"/>
      <charset val="204"/>
    </font>
    <font>
      <b val="true"/>
      <sz val="12"/>
      <color rgb="FFFFFFFF"/>
      <name val="Times New Roman"/>
      <family val="1"/>
      <charset val="204"/>
    </font>
    <font>
      <sz val="12"/>
      <color rgb="FFFFFFFF"/>
      <name val="Times New Roman"/>
      <family val="1"/>
      <charset val="204"/>
    </font>
    <font>
      <i val="true"/>
      <sz val="11"/>
      <name val="Times New Roman"/>
      <family val="1"/>
      <charset val="204"/>
    </font>
    <font>
      <sz val="11"/>
      <name val="Times New Roman"/>
      <family val="1"/>
      <charset val="204"/>
    </font>
    <font>
      <b val="true"/>
      <i val="true"/>
      <sz val="11"/>
      <name val="Times New Roman"/>
      <family val="1"/>
      <charset val="204"/>
    </font>
    <font>
      <b val="true"/>
      <i val="true"/>
      <sz val="14"/>
      <name val="Times New Roman"/>
      <family val="1"/>
      <charset val="204"/>
    </font>
    <font>
      <b val="true"/>
      <i val="true"/>
      <sz val="13"/>
      <name val="Times New Roman"/>
      <family val="1"/>
      <charset val="204"/>
    </font>
    <font>
      <i val="true"/>
      <sz val="10"/>
      <name val="Arial Cyr"/>
      <family val="0"/>
      <charset val="204"/>
    </font>
    <font>
      <sz val="13"/>
      <name val="Times New Roman"/>
      <family val="1"/>
      <charset val="204"/>
    </font>
    <font>
      <sz val="11"/>
      <name val="Arial Cyr"/>
      <family val="0"/>
      <charset val="204"/>
    </font>
    <font>
      <b val="true"/>
      <sz val="14"/>
      <name val="Arial Cyr"/>
      <family val="0"/>
      <charset val="204"/>
    </font>
    <font>
      <b val="true"/>
      <sz val="1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center"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true" indent="0" shrinkToFit="false"/>
      <protection locked="true" hidden="false"/>
    </xf>
    <xf numFmtId="167" fontId="13" fillId="0" borderId="1" xfId="27" applyFont="true" applyBorder="true" applyAlignment="true" applyProtection="false">
      <alignment horizontal="center" vertical="center" textRotation="0" wrapText="true" indent="0" shrinkToFit="false"/>
      <protection locked="true" hidden="false"/>
    </xf>
    <xf numFmtId="167" fontId="13" fillId="0" borderId="2" xfId="27"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4" fillId="0" borderId="1" xfId="27" applyFont="true" applyBorder="true" applyAlignment="true" applyProtection="false">
      <alignment horizontal="center" vertical="center" textRotation="0" wrapText="true" indent="0" shrinkToFit="false"/>
      <protection locked="true" hidden="false"/>
    </xf>
    <xf numFmtId="167" fontId="14" fillId="0" borderId="2" xfId="27" applyFont="true" applyBorder="true" applyAlignment="true" applyProtection="false">
      <alignment horizontal="left" vertical="center" textRotation="0" wrapText="true" indent="0" shrinkToFit="false"/>
      <protection locked="true" hidden="false"/>
    </xf>
    <xf numFmtId="168" fontId="14" fillId="2" borderId="1" xfId="27" applyFont="true" applyBorder="true" applyAlignment="true" applyProtection="false">
      <alignment horizontal="right" vertical="center" textRotation="0" wrapText="true" indent="0" shrinkToFit="false"/>
      <protection locked="true" hidden="false"/>
    </xf>
    <xf numFmtId="167" fontId="15" fillId="0" borderId="1"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8" fontId="15" fillId="2" borderId="1" xfId="0" applyFont="true" applyBorder="true" applyAlignment="true" applyProtection="false">
      <alignment horizontal="right" vertical="center" textRotation="0" wrapText="true" indent="0" shrinkToFit="false"/>
      <protection locked="true" hidden="false"/>
    </xf>
    <xf numFmtId="168" fontId="15" fillId="2" borderId="1" xfId="0" applyFont="true" applyBorder="true" applyAlignment="true" applyProtection="false">
      <alignment horizontal="general" vertical="center" textRotation="0" wrapText="false" indent="0" shrinkToFit="false"/>
      <protection locked="true" hidden="false"/>
    </xf>
    <xf numFmtId="167" fontId="14" fillId="0" borderId="1"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5" fillId="0" borderId="3" xfId="24"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15" fillId="0"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4" fillId="0" borderId="1" xfId="27" applyFont="true" applyBorder="true" applyAlignment="true" applyProtection="false">
      <alignment horizontal="center" vertical="center" textRotation="0" wrapText="true" indent="0" shrinkToFit="false"/>
      <protection locked="true" hidden="false"/>
    </xf>
    <xf numFmtId="167" fontId="15" fillId="0" borderId="2" xfId="27"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4" fillId="0" borderId="2" xfId="27" applyFont="true" applyBorder="true" applyAlignment="true" applyProtection="false">
      <alignment horizontal="general"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7" fontId="14" fillId="0" borderId="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true" indent="0" shrinkToFit="false"/>
      <protection locked="true" hidden="false"/>
    </xf>
    <xf numFmtId="167" fontId="15" fillId="0" borderId="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tru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7" fontId="14" fillId="0" borderId="1"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left" vertical="center" textRotation="0" wrapText="true" indent="0" shrinkToFit="false"/>
      <protection locked="true" hidden="false"/>
    </xf>
    <xf numFmtId="168" fontId="14" fillId="2" borderId="1" xfId="27"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general"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8" fontId="15"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top" textRotation="0" wrapText="false" indent="0" shrinkToFit="false"/>
      <protection locked="true" hidden="false"/>
    </xf>
    <xf numFmtId="164" fontId="14" fillId="0" borderId="2" xfId="21" applyFont="true" applyBorder="true" applyAlignment="true" applyProtection="false">
      <alignment horizontal="general" vertical="top"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7" fontId="15" fillId="0" borderId="1"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general" vertical="center" textRotation="0" wrapText="true" indent="0" shrinkToFit="false"/>
      <protection locked="true" hidden="false"/>
    </xf>
    <xf numFmtId="168" fontId="15" fillId="2" borderId="1"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center" vertical="top"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true">
      <alignment horizontal="right" vertical="top" textRotation="0" wrapText="fals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right"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10" fillId="2" borderId="0" xfId="0" applyFont="true" applyBorder="false" applyAlignment="true" applyProtection="true">
      <alignment horizontal="center" vertical="top" textRotation="0" wrapText="true" indent="0" shrinkToFit="false"/>
      <protection locked="true" hidden="false"/>
    </xf>
    <xf numFmtId="165" fontId="10" fillId="2" borderId="0" xfId="0" applyFont="true" applyBorder="fals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false" applyAlignment="true" applyProtection="true">
      <alignment horizontal="right" vertical="top"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top" textRotation="0" wrapText="false" indent="0" shrinkToFit="false"/>
      <protection locked="true" hidden="false"/>
    </xf>
    <xf numFmtId="164" fontId="13" fillId="2" borderId="9" xfId="0" applyFont="true" applyBorder="true" applyAlignment="true" applyProtection="true">
      <alignment horizontal="center" vertical="top" textRotation="0" wrapText="false" indent="0" shrinkToFit="false"/>
      <protection locked="true" hidden="false"/>
    </xf>
    <xf numFmtId="164" fontId="13" fillId="2" borderId="10" xfId="0" applyFont="true" applyBorder="true" applyAlignment="true" applyProtection="true">
      <alignment horizontal="center" vertical="top" textRotation="0" wrapText="false" indent="0" shrinkToFit="false"/>
      <protection locked="true" hidden="false"/>
    </xf>
    <xf numFmtId="169" fontId="13" fillId="2" borderId="10" xfId="0" applyFont="true" applyBorder="true" applyAlignment="true" applyProtection="true">
      <alignment horizontal="center" vertical="top" textRotation="0" wrapText="false" indent="0" shrinkToFit="false"/>
      <protection locked="true" hidden="false"/>
    </xf>
    <xf numFmtId="165"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tru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8" fontId="10" fillId="2" borderId="1" xfId="0" applyFont="true" applyBorder="true" applyAlignment="true" applyProtection="true">
      <alignment horizontal="right"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10" fillId="2" borderId="1"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true">
      <alignment horizontal="general" vertical="top"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true">
      <alignment horizontal="general" vertical="top"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true">
      <alignment horizontal="general" vertical="top"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false" indent="0" shrinkToFit="false"/>
      <protection locked="true" hidden="false"/>
    </xf>
    <xf numFmtId="165" fontId="10" fillId="2" borderId="1" xfId="0" applyFont="true" applyBorder="true" applyAlignment="true" applyProtection="true">
      <alignment horizontal="general" vertical="top"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general" vertical="top" textRotation="0" wrapText="tru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true" applyProtection="false">
      <alignment horizontal="general" vertical="top" textRotation="0" wrapText="true" indent="0" shrinkToFit="false"/>
      <protection locked="true" hidden="false"/>
    </xf>
    <xf numFmtId="167" fontId="20" fillId="2" borderId="1" xfId="0" applyFont="true" applyBorder="true" applyAlignment="true" applyProtection="false">
      <alignment horizontal="left"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false" applyAlignment="true" applyProtection="false">
      <alignment horizontal="justify" vertical="top" textRotation="0" wrapText="true" indent="0" shrinkToFit="false"/>
      <protection locked="true" hidden="false"/>
    </xf>
    <xf numFmtId="165" fontId="7" fillId="2"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2" borderId="0" xfId="0" applyFont="true" applyBorder="false" applyAlignment="true" applyProtection="false">
      <alignment horizontal="justify" vertical="top" textRotation="0" wrapText="true" indent="0" shrinkToFit="false"/>
      <protection locked="true" hidden="false"/>
    </xf>
    <xf numFmtId="165" fontId="24" fillId="2" borderId="0" xfId="0" applyFont="true" applyBorder="false" applyAlignment="true" applyProtection="false">
      <alignment horizontal="justify"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left" vertical="top" textRotation="0" wrapText="true" indent="0" shrinkToFit="false"/>
      <protection locked="true" hidden="false"/>
    </xf>
    <xf numFmtId="165" fontId="10" fillId="2" borderId="0" xfId="0" applyFont="true" applyBorder="false" applyAlignment="true" applyProtection="false">
      <alignment horizontal="general" vertical="top" textRotation="0" wrapText="false" indent="0" shrinkToFit="false"/>
      <protection locked="true" hidden="false"/>
    </xf>
    <xf numFmtId="165" fontId="10" fillId="2" borderId="0" xfId="0" applyFont="true" applyBorder="false" applyAlignment="true" applyProtection="false">
      <alignment horizontal="general" vertical="top" textRotation="0" wrapText="true" indent="0" shrinkToFit="false"/>
      <protection locked="true" hidden="false"/>
    </xf>
    <xf numFmtId="165" fontId="25" fillId="2" borderId="0" xfId="0" applyFont="true" applyBorder="true" applyAlignment="true" applyProtection="false">
      <alignment horizontal="center" vertical="top" textRotation="0" wrapText="true" indent="0" shrinkToFit="false"/>
      <protection locked="true" hidden="false"/>
    </xf>
    <xf numFmtId="165" fontId="25" fillId="2" borderId="0" xfId="0" applyFont="true" applyBorder="true" applyAlignment="true" applyProtection="false">
      <alignment horizontal="left" vertical="top" textRotation="0" wrapText="true" indent="0" shrinkToFit="false"/>
      <protection locked="true" hidden="false"/>
    </xf>
    <xf numFmtId="165" fontId="26" fillId="2" borderId="0" xfId="0" applyFont="true" applyBorder="true" applyAlignment="true" applyProtection="false">
      <alignment horizontal="center"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false" indent="0" shrinkToFit="false"/>
      <protection locked="true" hidden="false"/>
    </xf>
    <xf numFmtId="165" fontId="26" fillId="2" borderId="0" xfId="0" applyFont="true" applyBorder="true" applyAlignment="true" applyProtection="false">
      <alignment horizontal="left" vertical="top" textRotation="0" wrapText="true" indent="0" shrinkToFit="false"/>
      <protection locked="true" hidden="false"/>
    </xf>
    <xf numFmtId="165" fontId="26"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right" vertical="top" textRotation="0" wrapText="false" indent="0" shrinkToFit="false"/>
      <protection locked="true" hidden="false"/>
    </xf>
    <xf numFmtId="165" fontId="7" fillId="2"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9" fontId="10" fillId="2"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5" fontId="27" fillId="2" borderId="1"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8" fontId="9" fillId="2" borderId="1" xfId="0" applyFont="true" applyBorder="true" applyAlignment="true" applyProtection="true">
      <alignment horizontal="right" vertical="center"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5" fontId="30" fillId="2" borderId="1"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true" indent="0" shrinkToFit="false"/>
      <protection locked="true" hidden="false"/>
    </xf>
    <xf numFmtId="165" fontId="36"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7" fontId="10" fillId="2" borderId="1" xfId="26"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65" fontId="3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general" vertical="top"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26"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40" fillId="0" borderId="0" xfId="0" applyFont="true" applyBorder="false" applyAlignment="true" applyProtection="false">
      <alignment horizontal="general" vertical="top"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right"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14"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justify" vertical="top"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8" fontId="9" fillId="2" borderId="1" xfId="0" applyFont="true" applyBorder="true" applyAlignment="true" applyProtection="false">
      <alignment horizontal="general" vertical="center" textRotation="0" wrapText="true" indent="0" shrinkToFit="false"/>
      <protection locked="true" hidden="false"/>
    </xf>
    <xf numFmtId="168"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8" fontId="9" fillId="2" borderId="1"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ходы" xfId="21"/>
    <cellStyle name="Обычный_Доходы2012" xfId="22"/>
    <cellStyle name="Обычный_Доходы2013" xfId="23"/>
    <cellStyle name="Обычный_Доходы2014" xfId="24"/>
    <cellStyle name="Обычный_Доходы2015" xfId="25"/>
    <cellStyle name="Обычный_Лист1" xfId="26"/>
    <cellStyle name="Обычный_Лист2" xfId="2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69.66"/>
    <col collapsed="false" customWidth="true" hidden="false" outlineLevel="0" max="5" min="3" style="0" width="24.33"/>
  </cols>
  <sheetData>
    <row r="1" customFormat="false" ht="66.6" hidden="false" customHeight="true" outlineLevel="0" collapsed="false">
      <c r="B1" s="1" t="s">
        <v>0</v>
      </c>
      <c r="C1" s="1"/>
      <c r="D1" s="1"/>
      <c r="E1" s="1"/>
    </row>
    <row r="2" customFormat="false" ht="22.5" hidden="false" customHeight="true" outlineLevel="0" collapsed="false">
      <c r="B2" s="2"/>
      <c r="C2" s="3"/>
      <c r="D2" s="4"/>
    </row>
    <row r="3" customFormat="false" ht="41.4" hidden="false" customHeight="true" outlineLevel="0" collapsed="false">
      <c r="A3" s="5" t="s">
        <v>1</v>
      </c>
      <c r="B3" s="5"/>
      <c r="C3" s="5"/>
      <c r="D3" s="5"/>
      <c r="E3" s="5"/>
    </row>
    <row r="4" customFormat="false" ht="11.25" hidden="false" customHeight="true" outlineLevel="0" collapsed="false">
      <c r="A4" s="6"/>
      <c r="B4" s="6"/>
      <c r="C4" s="6"/>
      <c r="D4" s="4"/>
    </row>
    <row r="5" customFormat="false" ht="15.6" hidden="false" customHeight="false" outlineLevel="0" collapsed="false">
      <c r="E5" s="7" t="s">
        <v>2</v>
      </c>
    </row>
    <row r="6" customFormat="false" ht="43.5" hidden="false" customHeight="true" outlineLevel="0" collapsed="false">
      <c r="A6" s="8" t="s">
        <v>3</v>
      </c>
      <c r="B6" s="8" t="s">
        <v>4</v>
      </c>
      <c r="C6" s="8" t="s">
        <v>5</v>
      </c>
      <c r="D6" s="8" t="s">
        <v>6</v>
      </c>
      <c r="E6" s="8" t="s">
        <v>7</v>
      </c>
    </row>
    <row r="7" customFormat="false" ht="17.25" hidden="false" customHeight="true" outlineLevel="0" collapsed="false">
      <c r="A7" s="9" t="n">
        <v>1</v>
      </c>
      <c r="B7" s="9" t="n">
        <v>2</v>
      </c>
      <c r="C7" s="9" t="n">
        <v>3</v>
      </c>
      <c r="D7" s="9" t="n">
        <v>4</v>
      </c>
      <c r="E7" s="9" t="n">
        <v>5</v>
      </c>
    </row>
    <row r="8" customFormat="false" ht="45" hidden="false" customHeight="true" outlineLevel="0" collapsed="false">
      <c r="A8" s="8" t="s">
        <v>8</v>
      </c>
      <c r="B8" s="10" t="s">
        <v>9</v>
      </c>
      <c r="C8" s="11" t="n">
        <f aca="false">C9</f>
        <v>82545798.3299999</v>
      </c>
      <c r="D8" s="11" t="n">
        <f aca="false">D9</f>
        <v>0</v>
      </c>
      <c r="E8" s="11" t="n">
        <f aca="false">E9</f>
        <v>0</v>
      </c>
    </row>
    <row r="9" customFormat="false" ht="38.25" hidden="false" customHeight="true" outlineLevel="0" collapsed="false">
      <c r="A9" s="8" t="s">
        <v>10</v>
      </c>
      <c r="B9" s="10" t="s">
        <v>11</v>
      </c>
      <c r="C9" s="11" t="n">
        <f aca="false">C10+C14</f>
        <v>82545798.3299999</v>
      </c>
      <c r="D9" s="11" t="n">
        <f aca="false">D10+D14</f>
        <v>0</v>
      </c>
      <c r="E9" s="11" t="n">
        <f aca="false">E10+E14</f>
        <v>0</v>
      </c>
    </row>
    <row r="10" customFormat="false" ht="20.25" hidden="false" customHeight="true" outlineLevel="0" collapsed="false">
      <c r="A10" s="8" t="s">
        <v>12</v>
      </c>
      <c r="B10" s="10" t="s">
        <v>13</v>
      </c>
      <c r="C10" s="11" t="n">
        <f aca="false">C11</f>
        <v>-458026101.61</v>
      </c>
      <c r="D10" s="11" t="n">
        <f aca="false">D11</f>
        <v>-513159288</v>
      </c>
      <c r="E10" s="11" t="n">
        <f aca="false">E11</f>
        <v>-457235158</v>
      </c>
    </row>
    <row r="11" customFormat="false" ht="20.25" hidden="false" customHeight="true" outlineLevel="0" collapsed="false">
      <c r="A11" s="8" t="s">
        <v>14</v>
      </c>
      <c r="B11" s="10" t="s">
        <v>15</v>
      </c>
      <c r="C11" s="11" t="n">
        <f aca="false">C12</f>
        <v>-458026101.61</v>
      </c>
      <c r="D11" s="11" t="n">
        <f aca="false">D12</f>
        <v>-513159288</v>
      </c>
      <c r="E11" s="11" t="n">
        <f aca="false">E12</f>
        <v>-457235158</v>
      </c>
    </row>
    <row r="12" customFormat="false" ht="34.8" hidden="false" customHeight="false" outlineLevel="0" collapsed="false">
      <c r="A12" s="8" t="s">
        <v>16</v>
      </c>
      <c r="B12" s="10" t="s">
        <v>17</v>
      </c>
      <c r="C12" s="12" t="n">
        <f aca="false">C13</f>
        <v>-458026101.61</v>
      </c>
      <c r="D12" s="12" t="n">
        <f aca="false">D13</f>
        <v>-513159288</v>
      </c>
      <c r="E12" s="12" t="n">
        <f aca="false">E13</f>
        <v>-457235158</v>
      </c>
    </row>
    <row r="13" customFormat="false" ht="37.5" hidden="false" customHeight="true" outlineLevel="0" collapsed="false">
      <c r="A13" s="13" t="s">
        <v>18</v>
      </c>
      <c r="B13" s="14" t="s">
        <v>19</v>
      </c>
      <c r="C13" s="15" t="n">
        <v>-458026101.61</v>
      </c>
      <c r="D13" s="15" t="n">
        <f aca="false">-'Доходы 25-27'!D144</f>
        <v>-513159288</v>
      </c>
      <c r="E13" s="15" t="n">
        <f aca="false">-'Доходы 25-27'!E144</f>
        <v>-457235158</v>
      </c>
    </row>
    <row r="14" customFormat="false" ht="18.75" hidden="false" customHeight="true" outlineLevel="0" collapsed="false">
      <c r="A14" s="8" t="s">
        <v>20</v>
      </c>
      <c r="B14" s="10" t="s">
        <v>21</v>
      </c>
      <c r="C14" s="11" t="n">
        <f aca="false">C15</f>
        <v>540571899.94</v>
      </c>
      <c r="D14" s="11" t="n">
        <f aca="false">D15</f>
        <v>513159288</v>
      </c>
      <c r="E14" s="11" t="n">
        <f aca="false">E15</f>
        <v>457235158</v>
      </c>
    </row>
    <row r="15" customFormat="false" ht="18.75" hidden="false" customHeight="true" outlineLevel="0" collapsed="false">
      <c r="A15" s="8" t="s">
        <v>22</v>
      </c>
      <c r="B15" s="10" t="s">
        <v>21</v>
      </c>
      <c r="C15" s="11" t="n">
        <f aca="false">C16</f>
        <v>540571899.94</v>
      </c>
      <c r="D15" s="11" t="n">
        <f aca="false">D16</f>
        <v>513159288</v>
      </c>
      <c r="E15" s="11" t="n">
        <f aca="false">E16</f>
        <v>457235158</v>
      </c>
    </row>
    <row r="16" customFormat="false" ht="36" hidden="false" customHeight="true" outlineLevel="0" collapsed="false">
      <c r="A16" s="8" t="s">
        <v>23</v>
      </c>
      <c r="B16" s="10" t="s">
        <v>24</v>
      </c>
      <c r="C16" s="12" t="n">
        <f aca="false">C17</f>
        <v>540571899.94</v>
      </c>
      <c r="D16" s="12" t="n">
        <f aca="false">D17</f>
        <v>513159288</v>
      </c>
      <c r="E16" s="12" t="n">
        <f aca="false">E17</f>
        <v>457235158</v>
      </c>
    </row>
    <row r="17" customFormat="false" ht="36.75" hidden="false" customHeight="true" outlineLevel="0" collapsed="false">
      <c r="A17" s="13" t="s">
        <v>25</v>
      </c>
      <c r="B17" s="14" t="s">
        <v>26</v>
      </c>
      <c r="C17" s="16" t="n">
        <v>540571899.94</v>
      </c>
      <c r="D17" s="16" t="n">
        <f aca="false">'Ведомственная 25-27'!H14</f>
        <v>513159288</v>
      </c>
      <c r="E17" s="16" t="n">
        <f aca="false">'Ведомственная 25-27'!I14</f>
        <v>457235158</v>
      </c>
    </row>
  </sheetData>
  <mergeCells count="2">
    <mergeCell ref="B1:E1"/>
    <mergeCell ref="A3:E3"/>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17" width="19.99"/>
    <col collapsed="false" customWidth="true" hidden="false" outlineLevel="0" max="2" min="2" style="17" width="65.43"/>
    <col collapsed="false" customWidth="true" hidden="false" outlineLevel="0" max="5" min="3" style="18" width="15.1"/>
  </cols>
  <sheetData>
    <row r="1" customFormat="false" ht="15.6" hidden="false" customHeight="false" outlineLevel="0" collapsed="false">
      <c r="A1" s="19"/>
      <c r="B1" s="20"/>
      <c r="E1" s="21" t="s">
        <v>27</v>
      </c>
    </row>
    <row r="2" customFormat="false" ht="15.6" hidden="false" customHeight="true" outlineLevel="0" collapsed="false">
      <c r="A2" s="19"/>
      <c r="B2" s="22" t="s">
        <v>28</v>
      </c>
      <c r="C2" s="22"/>
      <c r="D2" s="22"/>
      <c r="E2" s="22"/>
    </row>
    <row r="3" customFormat="false" ht="15.6" hidden="false" customHeight="false" outlineLevel="0" collapsed="false">
      <c r="A3" s="23"/>
      <c r="B3" s="22"/>
      <c r="C3" s="22"/>
      <c r="D3" s="22"/>
      <c r="E3" s="22"/>
    </row>
    <row r="4" customFormat="false" ht="4.95" hidden="false" customHeight="true" outlineLevel="0" collapsed="false">
      <c r="A4" s="23"/>
      <c r="B4" s="22"/>
      <c r="C4" s="22"/>
      <c r="D4" s="22"/>
      <c r="E4" s="22"/>
    </row>
    <row r="5" customFormat="false" ht="36" hidden="false" customHeight="true" outlineLevel="0" collapsed="false">
      <c r="A5" s="23"/>
      <c r="B5" s="22"/>
      <c r="C5" s="22"/>
      <c r="D5" s="22"/>
      <c r="E5" s="22"/>
    </row>
    <row r="6" customFormat="false" ht="18.6" hidden="false" customHeight="true" outlineLevel="0" collapsed="false">
      <c r="A6" s="5" t="s">
        <v>29</v>
      </c>
      <c r="B6" s="5"/>
      <c r="C6" s="5"/>
      <c r="D6" s="5"/>
      <c r="E6" s="5"/>
    </row>
    <row r="7" customFormat="false" ht="21" hidden="false" customHeight="true" outlineLevel="0" collapsed="false">
      <c r="A7" s="5"/>
      <c r="B7" s="5"/>
      <c r="C7" s="5"/>
      <c r="D7" s="5"/>
      <c r="E7" s="5"/>
    </row>
    <row r="8" customFormat="false" ht="15.6" hidden="false" customHeight="false" outlineLevel="0" collapsed="false">
      <c r="A8" s="24"/>
      <c r="B8" s="25"/>
      <c r="E8" s="7" t="s">
        <v>2</v>
      </c>
    </row>
    <row r="9" customFormat="false" ht="43.95" hidden="false" customHeight="true" outlineLevel="0" collapsed="false">
      <c r="A9" s="26" t="s">
        <v>30</v>
      </c>
      <c r="B9" s="27" t="s">
        <v>31</v>
      </c>
      <c r="C9" s="28" t="s">
        <v>5</v>
      </c>
      <c r="D9" s="28" t="s">
        <v>6</v>
      </c>
      <c r="E9" s="28" t="s">
        <v>7</v>
      </c>
    </row>
    <row r="10" customFormat="false" ht="13.2" hidden="false" customHeight="false" outlineLevel="0" collapsed="false">
      <c r="A10" s="29" t="s">
        <v>32</v>
      </c>
      <c r="B10" s="30" t="s">
        <v>33</v>
      </c>
      <c r="C10" s="31" t="n">
        <f aca="false">C11+C19+C29+C39+C43+C48+C55+C59+C71+C74</f>
        <v>61062725.61</v>
      </c>
      <c r="D10" s="31" t="n">
        <f aca="false">D11+D19+D29+D39+D43+D48+D55+D59+D71+D74</f>
        <v>53350512</v>
      </c>
      <c r="E10" s="31" t="n">
        <f aca="false">E11+E19+E29+E39+E43+E48+E55+E59+E71+E74</f>
        <v>71014692</v>
      </c>
    </row>
    <row r="11" customFormat="false" ht="13.2" hidden="false" customHeight="false" outlineLevel="0" collapsed="false">
      <c r="A11" s="29" t="s">
        <v>34</v>
      </c>
      <c r="B11" s="30" t="s">
        <v>35</v>
      </c>
      <c r="C11" s="31" t="n">
        <f aca="false">C12</f>
        <v>42450428</v>
      </c>
      <c r="D11" s="31" t="n">
        <f aca="false">D12</f>
        <v>35122911</v>
      </c>
      <c r="E11" s="31" t="n">
        <f aca="false">E12</f>
        <v>49956981</v>
      </c>
    </row>
    <row r="12" customFormat="false" ht="13.2" hidden="false" customHeight="false" outlineLevel="0" collapsed="false">
      <c r="A12" s="29" t="s">
        <v>36</v>
      </c>
      <c r="B12" s="30" t="s">
        <v>37</v>
      </c>
      <c r="C12" s="31" t="n">
        <f aca="false">SUM(C13:C18)</f>
        <v>42450428</v>
      </c>
      <c r="D12" s="31" t="n">
        <f aca="false">SUM(D13:D18)</f>
        <v>35122911</v>
      </c>
      <c r="E12" s="31" t="n">
        <f aca="false">SUM(E13:E18)</f>
        <v>49956981</v>
      </c>
    </row>
    <row r="13" customFormat="false" ht="78" hidden="false" customHeight="true" outlineLevel="0" collapsed="false">
      <c r="A13" s="32" t="s">
        <v>38</v>
      </c>
      <c r="B13" s="33" t="s">
        <v>39</v>
      </c>
      <c r="C13" s="34" t="n">
        <v>38928824</v>
      </c>
      <c r="D13" s="35" t="n">
        <v>32319909</v>
      </c>
      <c r="E13" s="35" t="n">
        <v>46174976</v>
      </c>
    </row>
    <row r="14" customFormat="false" ht="63" hidden="true" customHeight="true" outlineLevel="0" collapsed="false">
      <c r="A14" s="32" t="s">
        <v>40</v>
      </c>
      <c r="B14" s="33" t="s">
        <v>41</v>
      </c>
      <c r="C14" s="34"/>
      <c r="D14" s="35"/>
      <c r="E14" s="35"/>
    </row>
    <row r="15" customFormat="false" ht="55.2" hidden="false" customHeight="true" outlineLevel="0" collapsed="false">
      <c r="A15" s="32" t="s">
        <v>42</v>
      </c>
      <c r="B15" s="33" t="s">
        <v>43</v>
      </c>
      <c r="C15" s="34" t="n">
        <v>1549133</v>
      </c>
      <c r="D15" s="35" t="n">
        <v>1274174</v>
      </c>
      <c r="E15" s="35" t="n">
        <v>1654903</v>
      </c>
    </row>
    <row r="16" customFormat="false" ht="90" hidden="true" customHeight="true" outlineLevel="0" collapsed="false">
      <c r="A16" s="32" t="s">
        <v>44</v>
      </c>
      <c r="B16" s="33" t="s">
        <v>45</v>
      </c>
      <c r="C16" s="34"/>
      <c r="D16" s="35"/>
      <c r="E16" s="35"/>
    </row>
    <row r="17" customFormat="false" ht="38.4" hidden="true" customHeight="true" outlineLevel="0" collapsed="false">
      <c r="A17" s="32" t="s">
        <v>46</v>
      </c>
      <c r="B17" s="33" t="s">
        <v>47</v>
      </c>
      <c r="C17" s="34"/>
      <c r="D17" s="35"/>
      <c r="E17" s="35"/>
    </row>
    <row r="18" customFormat="false" ht="43.95" hidden="false" customHeight="true" outlineLevel="0" collapsed="false">
      <c r="A18" s="32" t="s">
        <v>48</v>
      </c>
      <c r="B18" s="33" t="s">
        <v>49</v>
      </c>
      <c r="C18" s="34" t="n">
        <v>1972471</v>
      </c>
      <c r="D18" s="35" t="n">
        <v>1528828</v>
      </c>
      <c r="E18" s="35" t="n">
        <v>2127102</v>
      </c>
    </row>
    <row r="19" customFormat="false" ht="25.95" hidden="false" customHeight="true" outlineLevel="0" collapsed="false">
      <c r="A19" s="36" t="s">
        <v>50</v>
      </c>
      <c r="B19" s="37" t="s">
        <v>51</v>
      </c>
      <c r="C19" s="38" t="n">
        <f aca="false">C20</f>
        <v>9234754</v>
      </c>
      <c r="D19" s="38" t="n">
        <f aca="false">D20</f>
        <v>9352573</v>
      </c>
      <c r="E19" s="38" t="n">
        <f aca="false">E20</f>
        <v>12291444</v>
      </c>
    </row>
    <row r="20" customFormat="false" ht="25.95" hidden="false" customHeight="true" outlineLevel="0" collapsed="false">
      <c r="A20" s="36" t="s">
        <v>52</v>
      </c>
      <c r="B20" s="37" t="s">
        <v>53</v>
      </c>
      <c r="C20" s="38" t="n">
        <f aca="false">C21+C23+C25+C27</f>
        <v>9234754</v>
      </c>
      <c r="D20" s="38" t="n">
        <f aca="false">D21+D23+D25+D27</f>
        <v>9352573</v>
      </c>
      <c r="E20" s="38" t="n">
        <f aca="false">E21+E23+E25+E27</f>
        <v>12291444</v>
      </c>
    </row>
    <row r="21" customFormat="false" ht="48" hidden="false" customHeight="true" outlineLevel="0" collapsed="false">
      <c r="A21" s="36" t="s">
        <v>54</v>
      </c>
      <c r="B21" s="39" t="s">
        <v>55</v>
      </c>
      <c r="C21" s="38" t="n">
        <f aca="false">C22</f>
        <v>4829933</v>
      </c>
      <c r="D21" s="38" t="n">
        <f aca="false">D22</f>
        <v>4896365</v>
      </c>
      <c r="E21" s="38" t="n">
        <f aca="false">E22</f>
        <v>6425248</v>
      </c>
    </row>
    <row r="22" customFormat="false" ht="62.4" hidden="false" customHeight="true" outlineLevel="0" collapsed="false">
      <c r="A22" s="40" t="s">
        <v>56</v>
      </c>
      <c r="B22" s="41" t="s">
        <v>57</v>
      </c>
      <c r="C22" s="34" t="n">
        <v>4829933</v>
      </c>
      <c r="D22" s="34" t="n">
        <v>4896365</v>
      </c>
      <c r="E22" s="34" t="n">
        <v>6425248</v>
      </c>
    </row>
    <row r="23" customFormat="false" ht="61.95" hidden="false" customHeight="true" outlineLevel="0" collapsed="false">
      <c r="A23" s="36" t="s">
        <v>58</v>
      </c>
      <c r="B23" s="39" t="s">
        <v>59</v>
      </c>
      <c r="C23" s="38" t="n">
        <f aca="false">C24</f>
        <v>21764</v>
      </c>
      <c r="D23" s="38" t="n">
        <f aca="false">D24</f>
        <v>22705</v>
      </c>
      <c r="E23" s="38" t="n">
        <f aca="false">E24</f>
        <v>29775</v>
      </c>
    </row>
    <row r="24" customFormat="false" ht="76.2" hidden="false" customHeight="true" outlineLevel="0" collapsed="false">
      <c r="A24" s="42" t="s">
        <v>60</v>
      </c>
      <c r="B24" s="41" t="s">
        <v>61</v>
      </c>
      <c r="C24" s="34" t="n">
        <v>21764</v>
      </c>
      <c r="D24" s="34" t="n">
        <v>22705</v>
      </c>
      <c r="E24" s="34" t="n">
        <v>29775</v>
      </c>
    </row>
    <row r="25" customFormat="false" ht="49.95" hidden="false" customHeight="true" outlineLevel="0" collapsed="false">
      <c r="A25" s="36" t="s">
        <v>62</v>
      </c>
      <c r="B25" s="39" t="s">
        <v>63</v>
      </c>
      <c r="C25" s="38" t="n">
        <f aca="false">C26</f>
        <v>4877767</v>
      </c>
      <c r="D25" s="38" t="n">
        <f aca="false">D26</f>
        <v>4920545</v>
      </c>
      <c r="E25" s="38" t="n">
        <f aca="false">E26</f>
        <v>6451730</v>
      </c>
    </row>
    <row r="26" customFormat="false" ht="67.2" hidden="false" customHeight="true" outlineLevel="0" collapsed="false">
      <c r="A26" s="42" t="s">
        <v>64</v>
      </c>
      <c r="B26" s="41" t="s">
        <v>65</v>
      </c>
      <c r="C26" s="34" t="n">
        <v>4877767</v>
      </c>
      <c r="D26" s="34" t="n">
        <v>4920545</v>
      </c>
      <c r="E26" s="34" t="n">
        <v>6451730</v>
      </c>
    </row>
    <row r="27" customFormat="false" ht="47.4" hidden="false" customHeight="true" outlineLevel="0" collapsed="false">
      <c r="A27" s="36" t="s">
        <v>66</v>
      </c>
      <c r="B27" s="39" t="s">
        <v>67</v>
      </c>
      <c r="C27" s="38" t="n">
        <f aca="false">C28</f>
        <v>-494710</v>
      </c>
      <c r="D27" s="38" t="n">
        <f aca="false">D28</f>
        <v>-487042</v>
      </c>
      <c r="E27" s="38" t="n">
        <f aca="false">E28</f>
        <v>-615309</v>
      </c>
    </row>
    <row r="28" customFormat="false" ht="66" hidden="false" customHeight="true" outlineLevel="0" collapsed="false">
      <c r="A28" s="42" t="s">
        <v>68</v>
      </c>
      <c r="B28" s="41" t="s">
        <v>69</v>
      </c>
      <c r="C28" s="34" t="n">
        <v>-494710</v>
      </c>
      <c r="D28" s="34" t="n">
        <v>-487042</v>
      </c>
      <c r="E28" s="34" t="n">
        <v>-615309</v>
      </c>
    </row>
    <row r="29" customFormat="false" ht="16.95" hidden="true" customHeight="true" outlineLevel="0" collapsed="false">
      <c r="A29" s="29" t="s">
        <v>70</v>
      </c>
      <c r="B29" s="30" t="s">
        <v>71</v>
      </c>
      <c r="C29" s="38" t="n">
        <f aca="false">C30+C35+C37</f>
        <v>0</v>
      </c>
      <c r="D29" s="38" t="n">
        <f aca="false">D30+D35+D37</f>
        <v>0</v>
      </c>
      <c r="E29" s="38" t="n">
        <f aca="false">E30+E35+E37</f>
        <v>0</v>
      </c>
    </row>
    <row r="30" customFormat="false" ht="24.6" hidden="true" customHeight="true" outlineLevel="0" collapsed="false">
      <c r="A30" s="43" t="s">
        <v>72</v>
      </c>
      <c r="B30" s="44" t="s">
        <v>73</v>
      </c>
      <c r="C30" s="38" t="n">
        <f aca="false">C31+C33</f>
        <v>0</v>
      </c>
      <c r="D30" s="38" t="n">
        <f aca="false">D31+D33</f>
        <v>0</v>
      </c>
      <c r="E30" s="38" t="n">
        <f aca="false">E31+E33</f>
        <v>0</v>
      </c>
    </row>
    <row r="31" customFormat="false" ht="24.6" hidden="true" customHeight="true" outlineLevel="0" collapsed="false">
      <c r="A31" s="43" t="s">
        <v>74</v>
      </c>
      <c r="B31" s="44" t="s">
        <v>75</v>
      </c>
      <c r="C31" s="38" t="n">
        <f aca="false">C32</f>
        <v>0</v>
      </c>
      <c r="D31" s="38" t="n">
        <f aca="false">D32</f>
        <v>0</v>
      </c>
      <c r="E31" s="38" t="n">
        <f aca="false">E32</f>
        <v>0</v>
      </c>
    </row>
    <row r="32" customFormat="false" ht="24.6" hidden="true" customHeight="true" outlineLevel="0" collapsed="false">
      <c r="A32" s="45" t="s">
        <v>76</v>
      </c>
      <c r="B32" s="46" t="s">
        <v>75</v>
      </c>
      <c r="C32" s="34"/>
      <c r="D32" s="34"/>
      <c r="E32" s="34"/>
    </row>
    <row r="33" customFormat="false" ht="24.6" hidden="true" customHeight="true" outlineLevel="0" collapsed="false">
      <c r="A33" s="47" t="s">
        <v>77</v>
      </c>
      <c r="B33" s="48" t="s">
        <v>78</v>
      </c>
      <c r="C33" s="38" t="n">
        <f aca="false">C34</f>
        <v>0</v>
      </c>
      <c r="D33" s="38" t="n">
        <f aca="false">D34</f>
        <v>0</v>
      </c>
      <c r="E33" s="38" t="n">
        <f aca="false">E34</f>
        <v>0</v>
      </c>
    </row>
    <row r="34" customFormat="false" ht="43.95" hidden="true" customHeight="true" outlineLevel="0" collapsed="false">
      <c r="A34" s="45" t="s">
        <v>79</v>
      </c>
      <c r="B34" s="46" t="s">
        <v>80</v>
      </c>
      <c r="C34" s="34"/>
      <c r="D34" s="34"/>
      <c r="E34" s="34"/>
    </row>
    <row r="35" customFormat="false" ht="16.95" hidden="true" customHeight="true" outlineLevel="0" collapsed="false">
      <c r="A35" s="49" t="s">
        <v>81</v>
      </c>
      <c r="B35" s="30" t="s">
        <v>82</v>
      </c>
      <c r="C35" s="38" t="n">
        <f aca="false">C36</f>
        <v>0</v>
      </c>
      <c r="D35" s="38" t="n">
        <f aca="false">D36</f>
        <v>0</v>
      </c>
      <c r="E35" s="38" t="n">
        <f aca="false">E36</f>
        <v>0</v>
      </c>
    </row>
    <row r="36" customFormat="false" ht="16.95" hidden="true" customHeight="true" outlineLevel="0" collapsed="false">
      <c r="A36" s="32" t="s">
        <v>83</v>
      </c>
      <c r="B36" s="50" t="s">
        <v>82</v>
      </c>
      <c r="C36" s="34"/>
      <c r="D36" s="34"/>
      <c r="E36" s="34"/>
    </row>
    <row r="37" customFormat="false" ht="16.95" hidden="true" customHeight="true" outlineLevel="0" collapsed="false">
      <c r="A37" s="29" t="s">
        <v>84</v>
      </c>
      <c r="B37" s="30" t="s">
        <v>85</v>
      </c>
      <c r="C37" s="38" t="n">
        <f aca="false">C38</f>
        <v>0</v>
      </c>
      <c r="D37" s="38" t="n">
        <f aca="false">D38</f>
        <v>0</v>
      </c>
      <c r="E37" s="38" t="n">
        <f aca="false">E38</f>
        <v>0</v>
      </c>
    </row>
    <row r="38" customFormat="false" ht="27.6" hidden="true" customHeight="true" outlineLevel="0" collapsed="false">
      <c r="A38" s="32" t="s">
        <v>86</v>
      </c>
      <c r="B38" s="50" t="s">
        <v>87</v>
      </c>
      <c r="C38" s="34"/>
      <c r="D38" s="34"/>
      <c r="E38" s="34"/>
    </row>
    <row r="39" customFormat="false" ht="29.4" hidden="false" customHeight="true" outlineLevel="0" collapsed="false">
      <c r="A39" s="51" t="s">
        <v>88</v>
      </c>
      <c r="B39" s="52" t="s">
        <v>89</v>
      </c>
      <c r="C39" s="31" t="n">
        <f aca="false">C40</f>
        <v>9314535</v>
      </c>
      <c r="D39" s="31" t="n">
        <f aca="false">D40</f>
        <v>8866598</v>
      </c>
      <c r="E39" s="31" t="n">
        <f aca="false">E40</f>
        <v>8757837</v>
      </c>
    </row>
    <row r="40" customFormat="false" ht="63.6" hidden="false" customHeight="true" outlineLevel="0" collapsed="false">
      <c r="A40" s="53" t="s">
        <v>90</v>
      </c>
      <c r="B40" s="44" t="s">
        <v>91</v>
      </c>
      <c r="C40" s="31" t="n">
        <f aca="false">C41</f>
        <v>9314535</v>
      </c>
      <c r="D40" s="31" t="n">
        <f aca="false">D41</f>
        <v>8866598</v>
      </c>
      <c r="E40" s="31" t="n">
        <f aca="false">E41</f>
        <v>8757837</v>
      </c>
    </row>
    <row r="41" customFormat="false" ht="48.6" hidden="false" customHeight="true" outlineLevel="0" collapsed="false">
      <c r="A41" s="51" t="s">
        <v>92</v>
      </c>
      <c r="B41" s="54" t="s">
        <v>93</v>
      </c>
      <c r="C41" s="31" t="n">
        <f aca="false">C42</f>
        <v>9314535</v>
      </c>
      <c r="D41" s="31" t="n">
        <f aca="false">D42</f>
        <v>8866598</v>
      </c>
      <c r="E41" s="31" t="n">
        <f aca="false">E42</f>
        <v>8757837</v>
      </c>
    </row>
    <row r="42" customFormat="false" ht="64.95" hidden="false" customHeight="true" outlineLevel="0" collapsed="false">
      <c r="A42" s="55" t="s">
        <v>94</v>
      </c>
      <c r="B42" s="56" t="s">
        <v>95</v>
      </c>
      <c r="C42" s="34" t="n">
        <v>9314535</v>
      </c>
      <c r="D42" s="34" t="n">
        <v>8866598</v>
      </c>
      <c r="E42" s="34" t="n">
        <v>8757837</v>
      </c>
    </row>
    <row r="43" customFormat="false" ht="15" hidden="false" customHeight="true" outlineLevel="0" collapsed="false">
      <c r="A43" s="29" t="s">
        <v>96</v>
      </c>
      <c r="B43" s="57" t="s">
        <v>97</v>
      </c>
      <c r="C43" s="31" t="n">
        <f aca="false">C44</f>
        <v>8430</v>
      </c>
      <c r="D43" s="31" t="n">
        <f aca="false">D44</f>
        <v>8430</v>
      </c>
      <c r="E43" s="31" t="n">
        <f aca="false">E44</f>
        <v>8430</v>
      </c>
    </row>
    <row r="44" customFormat="false" ht="15" hidden="false" customHeight="true" outlineLevel="0" collapsed="false">
      <c r="A44" s="29" t="s">
        <v>98</v>
      </c>
      <c r="B44" s="57" t="s">
        <v>99</v>
      </c>
      <c r="C44" s="38" t="n">
        <f aca="false">C45+C46</f>
        <v>8430</v>
      </c>
      <c r="D44" s="38" t="n">
        <f aca="false">D45+D46</f>
        <v>8430</v>
      </c>
      <c r="E44" s="38" t="n">
        <f aca="false">E45+E46</f>
        <v>8430</v>
      </c>
    </row>
    <row r="45" customFormat="false" ht="25.95" hidden="false" customHeight="true" outlineLevel="0" collapsed="false">
      <c r="A45" s="58" t="s">
        <v>100</v>
      </c>
      <c r="B45" s="59" t="s">
        <v>101</v>
      </c>
      <c r="C45" s="34" t="n">
        <v>8430</v>
      </c>
      <c r="D45" s="34" t="n">
        <v>8430</v>
      </c>
      <c r="E45" s="34" t="n">
        <v>8430</v>
      </c>
    </row>
    <row r="46" customFormat="false" ht="18.6" hidden="true" customHeight="true" outlineLevel="0" collapsed="false">
      <c r="A46" s="29" t="s">
        <v>102</v>
      </c>
      <c r="B46" s="60" t="s">
        <v>103</v>
      </c>
      <c r="C46" s="38" t="n">
        <f aca="false">C47</f>
        <v>0</v>
      </c>
      <c r="D46" s="38" t="n">
        <f aca="false">D47</f>
        <v>0</v>
      </c>
      <c r="E46" s="38" t="n">
        <f aca="false">E47</f>
        <v>0</v>
      </c>
    </row>
    <row r="47" customFormat="false" ht="18.6" hidden="true" customHeight="true" outlineLevel="0" collapsed="false">
      <c r="A47" s="58" t="s">
        <v>104</v>
      </c>
      <c r="B47" s="59" t="s">
        <v>105</v>
      </c>
      <c r="C47" s="34"/>
      <c r="D47" s="34"/>
      <c r="E47" s="34"/>
    </row>
    <row r="48" customFormat="false" ht="25.95" hidden="true" customHeight="true" outlineLevel="0" collapsed="false">
      <c r="A48" s="61" t="s">
        <v>106</v>
      </c>
      <c r="B48" s="62" t="s">
        <v>107</v>
      </c>
      <c r="C48" s="38" t="n">
        <f aca="false">C49+C52</f>
        <v>0</v>
      </c>
      <c r="D48" s="38" t="n">
        <f aca="false">D49+D52</f>
        <v>0</v>
      </c>
      <c r="E48" s="38" t="n">
        <f aca="false">E49+E52</f>
        <v>0</v>
      </c>
    </row>
    <row r="49" customFormat="false" ht="15" hidden="true" customHeight="true" outlineLevel="0" collapsed="false">
      <c r="A49" s="61" t="s">
        <v>108</v>
      </c>
      <c r="B49" s="62" t="s">
        <v>109</v>
      </c>
      <c r="C49" s="38" t="n">
        <f aca="false">C50</f>
        <v>0</v>
      </c>
      <c r="D49" s="38" t="n">
        <f aca="false">D50</f>
        <v>0</v>
      </c>
      <c r="E49" s="38" t="n">
        <f aca="false">E50</f>
        <v>0</v>
      </c>
    </row>
    <row r="50" customFormat="false" ht="15" hidden="true" customHeight="true" outlineLevel="0" collapsed="false">
      <c r="A50" s="61" t="s">
        <v>110</v>
      </c>
      <c r="B50" s="62" t="s">
        <v>111</v>
      </c>
      <c r="C50" s="38" t="n">
        <f aca="false">C51</f>
        <v>0</v>
      </c>
      <c r="D50" s="38" t="n">
        <f aca="false">D51</f>
        <v>0</v>
      </c>
      <c r="E50" s="38" t="n">
        <f aca="false">E51</f>
        <v>0</v>
      </c>
    </row>
    <row r="51" customFormat="false" ht="25.95" hidden="true" customHeight="true" outlineLevel="0" collapsed="false">
      <c r="A51" s="63" t="s">
        <v>112</v>
      </c>
      <c r="B51" s="64" t="s">
        <v>113</v>
      </c>
      <c r="C51" s="34"/>
      <c r="D51" s="34"/>
      <c r="E51" s="34"/>
    </row>
    <row r="52" customFormat="false" ht="15" hidden="true" customHeight="true" outlineLevel="0" collapsed="false">
      <c r="A52" s="61" t="s">
        <v>114</v>
      </c>
      <c r="B52" s="65" t="s">
        <v>115</v>
      </c>
      <c r="C52" s="38" t="n">
        <f aca="false">C53</f>
        <v>0</v>
      </c>
      <c r="D52" s="38" t="n">
        <f aca="false">D53</f>
        <v>0</v>
      </c>
      <c r="E52" s="38" t="n">
        <f aca="false">E53</f>
        <v>0</v>
      </c>
    </row>
    <row r="53" customFormat="false" ht="15" hidden="true" customHeight="true" outlineLevel="0" collapsed="false">
      <c r="A53" s="61" t="s">
        <v>116</v>
      </c>
      <c r="B53" s="65" t="s">
        <v>117</v>
      </c>
      <c r="C53" s="38" t="n">
        <f aca="false">C54</f>
        <v>0</v>
      </c>
      <c r="D53" s="38" t="n">
        <f aca="false">D54</f>
        <v>0</v>
      </c>
      <c r="E53" s="38" t="n">
        <f aca="false">E54</f>
        <v>0</v>
      </c>
    </row>
    <row r="54" customFormat="false" ht="15" hidden="true" customHeight="true" outlineLevel="0" collapsed="false">
      <c r="A54" s="63" t="s">
        <v>118</v>
      </c>
      <c r="B54" s="66" t="s">
        <v>119</v>
      </c>
      <c r="C54" s="34"/>
      <c r="D54" s="34"/>
      <c r="E54" s="34"/>
    </row>
    <row r="55" customFormat="false" ht="15" hidden="true" customHeight="true" outlineLevel="0" collapsed="false">
      <c r="A55" s="61" t="s">
        <v>120</v>
      </c>
      <c r="B55" s="65" t="s">
        <v>121</v>
      </c>
      <c r="C55" s="38" t="n">
        <f aca="false">C56</f>
        <v>0</v>
      </c>
      <c r="D55" s="38" t="n">
        <f aca="false">D56</f>
        <v>0</v>
      </c>
      <c r="E55" s="38" t="n">
        <f aca="false">E56</f>
        <v>0</v>
      </c>
    </row>
    <row r="56" customFormat="false" ht="25.95" hidden="true" customHeight="true" outlineLevel="0" collapsed="false">
      <c r="A56" s="61" t="s">
        <v>122</v>
      </c>
      <c r="B56" s="62" t="s">
        <v>123</v>
      </c>
      <c r="C56" s="38" t="n">
        <f aca="false">C57</f>
        <v>0</v>
      </c>
      <c r="D56" s="38" t="n">
        <f aca="false">D57</f>
        <v>0</v>
      </c>
      <c r="E56" s="38" t="n">
        <f aca="false">E57</f>
        <v>0</v>
      </c>
    </row>
    <row r="57" customFormat="false" ht="25.95" hidden="true" customHeight="true" outlineLevel="0" collapsed="false">
      <c r="A57" s="61" t="s">
        <v>124</v>
      </c>
      <c r="B57" s="62" t="s">
        <v>125</v>
      </c>
      <c r="C57" s="38" t="n">
        <f aca="false">C58</f>
        <v>0</v>
      </c>
      <c r="D57" s="38" t="n">
        <f aca="false">D58</f>
        <v>0</v>
      </c>
      <c r="E57" s="38" t="n">
        <f aca="false">E58</f>
        <v>0</v>
      </c>
    </row>
    <row r="58" customFormat="false" ht="39" hidden="true" customHeight="true" outlineLevel="0" collapsed="false">
      <c r="A58" s="63" t="s">
        <v>126</v>
      </c>
      <c r="B58" s="64" t="s">
        <v>127</v>
      </c>
      <c r="C58" s="34"/>
      <c r="D58" s="34"/>
      <c r="E58" s="34"/>
    </row>
    <row r="59" s="69" customFormat="true" ht="16.95" hidden="true" customHeight="true" outlineLevel="0" collapsed="false">
      <c r="A59" s="67" t="s">
        <v>128</v>
      </c>
      <c r="B59" s="68" t="s">
        <v>129</v>
      </c>
      <c r="C59" s="38" t="n">
        <f aca="false">C60+C69</f>
        <v>0</v>
      </c>
      <c r="D59" s="38" t="n">
        <f aca="false">D60+D69</f>
        <v>0</v>
      </c>
      <c r="E59" s="38" t="n">
        <f aca="false">E60+E69</f>
        <v>0</v>
      </c>
    </row>
    <row r="60" s="69" customFormat="true" ht="25.2" hidden="true" customHeight="true" outlineLevel="0" collapsed="false">
      <c r="A60" s="70" t="s">
        <v>130</v>
      </c>
      <c r="B60" s="71" t="s">
        <v>131</v>
      </c>
      <c r="C60" s="38" t="n">
        <f aca="false">C61+C63+C65+C67</f>
        <v>0</v>
      </c>
      <c r="D60" s="38" t="n">
        <f aca="false">D61+D63+D65+D67</f>
        <v>0</v>
      </c>
      <c r="E60" s="38" t="n">
        <f aca="false">E61+E63+E65+E67</f>
        <v>0</v>
      </c>
    </row>
    <row r="61" s="69" customFormat="true" ht="39.6" hidden="true" customHeight="true" outlineLevel="0" collapsed="false">
      <c r="A61" s="70" t="s">
        <v>132</v>
      </c>
      <c r="B61" s="68" t="s">
        <v>133</v>
      </c>
      <c r="C61" s="38" t="n">
        <f aca="false">C62</f>
        <v>0</v>
      </c>
      <c r="D61" s="38" t="n">
        <f aca="false">D62</f>
        <v>0</v>
      </c>
      <c r="E61" s="38" t="n">
        <f aca="false">E62</f>
        <v>0</v>
      </c>
    </row>
    <row r="62" s="69" customFormat="true" ht="51" hidden="true" customHeight="true" outlineLevel="0" collapsed="false">
      <c r="A62" s="72" t="s">
        <v>134</v>
      </c>
      <c r="B62" s="73" t="s">
        <v>135</v>
      </c>
      <c r="C62" s="34"/>
      <c r="D62" s="34"/>
      <c r="E62" s="34"/>
    </row>
    <row r="63" s="69" customFormat="true" ht="51" hidden="true" customHeight="true" outlineLevel="0" collapsed="false">
      <c r="A63" s="53" t="s">
        <v>136</v>
      </c>
      <c r="B63" s="44" t="s">
        <v>137</v>
      </c>
      <c r="C63" s="38" t="n">
        <f aca="false">C64</f>
        <v>0</v>
      </c>
      <c r="D63" s="38" t="n">
        <f aca="false">D64</f>
        <v>0</v>
      </c>
      <c r="E63" s="38" t="n">
        <f aca="false">E64</f>
        <v>0</v>
      </c>
    </row>
    <row r="64" s="69" customFormat="true" ht="63.6" hidden="true" customHeight="true" outlineLevel="0" collapsed="false">
      <c r="A64" s="74" t="s">
        <v>138</v>
      </c>
      <c r="B64" s="46" t="s">
        <v>139</v>
      </c>
      <c r="C64" s="34"/>
      <c r="D64" s="34"/>
      <c r="E64" s="34"/>
    </row>
    <row r="65" s="69" customFormat="true" ht="37.95" hidden="true" customHeight="true" outlineLevel="0" collapsed="false">
      <c r="A65" s="53" t="s">
        <v>140</v>
      </c>
      <c r="B65" s="75" t="s">
        <v>141</v>
      </c>
      <c r="C65" s="38" t="n">
        <f aca="false">C66</f>
        <v>0</v>
      </c>
      <c r="D65" s="38" t="n">
        <f aca="false">D66</f>
        <v>0</v>
      </c>
      <c r="E65" s="38" t="n">
        <f aca="false">E66</f>
        <v>0</v>
      </c>
    </row>
    <row r="66" s="69" customFormat="true" ht="51" hidden="true" customHeight="true" outlineLevel="0" collapsed="false">
      <c r="A66" s="74" t="s">
        <v>142</v>
      </c>
      <c r="B66" s="76" t="s">
        <v>143</v>
      </c>
      <c r="C66" s="34"/>
      <c r="D66" s="34"/>
      <c r="E66" s="34"/>
    </row>
    <row r="67" s="69" customFormat="true" ht="49.95" hidden="true" customHeight="true" outlineLevel="0" collapsed="false">
      <c r="A67" s="53" t="s">
        <v>144</v>
      </c>
      <c r="B67" s="44" t="s">
        <v>145</v>
      </c>
      <c r="C67" s="38" t="n">
        <f aca="false">C68</f>
        <v>0</v>
      </c>
      <c r="D67" s="38" t="n">
        <f aca="false">D68</f>
        <v>0</v>
      </c>
      <c r="E67" s="38" t="n">
        <f aca="false">E68</f>
        <v>0</v>
      </c>
    </row>
    <row r="68" s="69" customFormat="true" ht="51" hidden="true" customHeight="true" outlineLevel="0" collapsed="false">
      <c r="A68" s="74" t="s">
        <v>146</v>
      </c>
      <c r="B68" s="77" t="s">
        <v>147</v>
      </c>
      <c r="C68" s="34"/>
      <c r="D68" s="34"/>
      <c r="E68" s="34"/>
    </row>
    <row r="69" s="69" customFormat="true" ht="18.6" hidden="true" customHeight="true" outlineLevel="0" collapsed="false">
      <c r="A69" s="53" t="s">
        <v>148</v>
      </c>
      <c r="B69" s="44" t="s">
        <v>149</v>
      </c>
      <c r="C69" s="38" t="n">
        <f aca="false">C70</f>
        <v>0</v>
      </c>
      <c r="D69" s="38" t="n">
        <f aca="false">D70</f>
        <v>0</v>
      </c>
      <c r="E69" s="38" t="n">
        <f aca="false">E70</f>
        <v>0</v>
      </c>
    </row>
    <row r="70" s="69" customFormat="true" ht="64.2" hidden="true" customHeight="true" outlineLevel="0" collapsed="false">
      <c r="A70" s="74" t="s">
        <v>150</v>
      </c>
      <c r="B70" s="46" t="s">
        <v>151</v>
      </c>
      <c r="C70" s="34"/>
      <c r="D70" s="34"/>
      <c r="E70" s="34"/>
    </row>
    <row r="71" s="69" customFormat="true" ht="16.95" hidden="true" customHeight="true" outlineLevel="0" collapsed="false">
      <c r="A71" s="53" t="s">
        <v>152</v>
      </c>
      <c r="B71" s="44" t="s">
        <v>153</v>
      </c>
      <c r="C71" s="38" t="n">
        <f aca="false">C72</f>
        <v>0</v>
      </c>
      <c r="D71" s="38" t="n">
        <f aca="false">D72</f>
        <v>0</v>
      </c>
      <c r="E71" s="38" t="n">
        <f aca="false">E72</f>
        <v>0</v>
      </c>
    </row>
    <row r="72" s="69" customFormat="true" ht="16.95" hidden="true" customHeight="true" outlineLevel="0" collapsed="false">
      <c r="A72" s="53" t="s">
        <v>154</v>
      </c>
      <c r="B72" s="44" t="s">
        <v>155</v>
      </c>
      <c r="C72" s="38" t="n">
        <f aca="false">C73</f>
        <v>0</v>
      </c>
      <c r="D72" s="35"/>
      <c r="E72" s="35"/>
    </row>
    <row r="73" s="69" customFormat="true" ht="16.95" hidden="true" customHeight="true" outlineLevel="0" collapsed="false">
      <c r="A73" s="74" t="s">
        <v>156</v>
      </c>
      <c r="B73" s="46" t="s">
        <v>157</v>
      </c>
      <c r="C73" s="34"/>
      <c r="D73" s="35"/>
      <c r="E73" s="35"/>
    </row>
    <row r="74" s="69" customFormat="true" ht="27" hidden="false" customHeight="true" outlineLevel="0" collapsed="false">
      <c r="A74" s="53" t="s">
        <v>106</v>
      </c>
      <c r="B74" s="44" t="s">
        <v>107</v>
      </c>
      <c r="C74" s="38" t="n">
        <f aca="false">C75</f>
        <v>54578.61</v>
      </c>
      <c r="D74" s="38" t="n">
        <f aca="false">D75</f>
        <v>0</v>
      </c>
      <c r="E74" s="38" t="n">
        <f aca="false">E75</f>
        <v>0</v>
      </c>
    </row>
    <row r="75" s="69" customFormat="true" ht="16.95" hidden="false" customHeight="true" outlineLevel="0" collapsed="false">
      <c r="A75" s="53" t="s">
        <v>114</v>
      </c>
      <c r="B75" s="78" t="s">
        <v>115</v>
      </c>
      <c r="C75" s="38" t="n">
        <f aca="false">C76</f>
        <v>54578.61</v>
      </c>
      <c r="D75" s="38" t="n">
        <f aca="false">D76</f>
        <v>0</v>
      </c>
      <c r="E75" s="38" t="n">
        <f aca="false">E76</f>
        <v>0</v>
      </c>
    </row>
    <row r="76" s="69" customFormat="true" ht="16.95" hidden="false" customHeight="true" outlineLevel="0" collapsed="false">
      <c r="A76" s="53" t="s">
        <v>116</v>
      </c>
      <c r="B76" s="78" t="s">
        <v>117</v>
      </c>
      <c r="C76" s="38" t="n">
        <f aca="false">C77</f>
        <v>54578.61</v>
      </c>
      <c r="D76" s="38" t="n">
        <f aca="false">D77</f>
        <v>0</v>
      </c>
      <c r="E76" s="38" t="n">
        <f aca="false">E77</f>
        <v>0</v>
      </c>
    </row>
    <row r="77" s="69" customFormat="true" ht="16.95" hidden="false" customHeight="true" outlineLevel="0" collapsed="false">
      <c r="A77" s="74" t="s">
        <v>118</v>
      </c>
      <c r="B77" s="79" t="s">
        <v>119</v>
      </c>
      <c r="C77" s="34" t="n">
        <v>54578.61</v>
      </c>
      <c r="D77" s="35"/>
      <c r="E77" s="35"/>
    </row>
    <row r="78" customFormat="false" ht="7.95" hidden="false" customHeight="true" outlineLevel="0" collapsed="false">
      <c r="A78" s="74"/>
      <c r="B78" s="80"/>
      <c r="C78" s="34"/>
      <c r="D78" s="81"/>
      <c r="E78" s="81"/>
    </row>
    <row r="79" customFormat="false" ht="15.6" hidden="false" customHeight="true" outlineLevel="0" collapsed="false">
      <c r="A79" s="82" t="s">
        <v>158</v>
      </c>
      <c r="B79" s="83" t="s">
        <v>159</v>
      </c>
      <c r="C79" s="84" t="n">
        <f aca="false">C80+C134+C140</f>
        <v>381749985.6</v>
      </c>
      <c r="D79" s="84" t="n">
        <f aca="false">D80</f>
        <v>459808776</v>
      </c>
      <c r="E79" s="84" t="n">
        <f aca="false">E80</f>
        <v>386220466</v>
      </c>
    </row>
    <row r="80" customFormat="false" ht="26.4" hidden="false" customHeight="true" outlineLevel="0" collapsed="false">
      <c r="A80" s="29" t="s">
        <v>160</v>
      </c>
      <c r="B80" s="57" t="s">
        <v>161</v>
      </c>
      <c r="C80" s="84" t="n">
        <f aca="false">C85+C81+C100</f>
        <v>360697425</v>
      </c>
      <c r="D80" s="84" t="n">
        <f aca="false">D85+D81+D100</f>
        <v>459808776</v>
      </c>
      <c r="E80" s="84" t="n">
        <f aca="false">E85+E81+E100</f>
        <v>386220466</v>
      </c>
    </row>
    <row r="81" customFormat="false" ht="15.6" hidden="false" customHeight="true" outlineLevel="0" collapsed="false">
      <c r="A81" s="29" t="s">
        <v>162</v>
      </c>
      <c r="B81" s="57" t="s">
        <v>163</v>
      </c>
      <c r="C81" s="85" t="n">
        <f aca="false">C82</f>
        <v>71877212</v>
      </c>
      <c r="D81" s="85" t="n">
        <f aca="false">D82</f>
        <v>54367487</v>
      </c>
      <c r="E81" s="85" t="n">
        <f aca="false">E82</f>
        <v>45349252</v>
      </c>
    </row>
    <row r="82" customFormat="false" ht="15.6" hidden="false" customHeight="true" outlineLevel="0" collapsed="false">
      <c r="A82" s="29" t="s">
        <v>164</v>
      </c>
      <c r="B82" s="57" t="s">
        <v>165</v>
      </c>
      <c r="C82" s="85" t="n">
        <f aca="false">C83</f>
        <v>71877212</v>
      </c>
      <c r="D82" s="85" t="n">
        <f aca="false">D83</f>
        <v>54367487</v>
      </c>
      <c r="E82" s="85" t="n">
        <f aca="false">E83</f>
        <v>45349252</v>
      </c>
    </row>
    <row r="83" customFormat="false" ht="25.95" hidden="false" customHeight="true" outlineLevel="0" collapsed="false">
      <c r="A83" s="32" t="s">
        <v>166</v>
      </c>
      <c r="B83" s="86" t="s">
        <v>167</v>
      </c>
      <c r="C83" s="87" t="n">
        <v>71877212</v>
      </c>
      <c r="D83" s="35" t="n">
        <v>54367487</v>
      </c>
      <c r="E83" s="35" t="n">
        <v>45349252</v>
      </c>
    </row>
    <row r="84" customFormat="false" ht="7.95" hidden="false" customHeight="true" outlineLevel="0" collapsed="false">
      <c r="A84" s="32"/>
      <c r="B84" s="80"/>
      <c r="C84" s="85"/>
      <c r="D84" s="35"/>
      <c r="E84" s="35"/>
    </row>
    <row r="85" customFormat="false" ht="24" hidden="false" customHeight="true" outlineLevel="0" collapsed="false">
      <c r="A85" s="67" t="s">
        <v>168</v>
      </c>
      <c r="B85" s="52" t="s">
        <v>169</v>
      </c>
      <c r="C85" s="85" t="n">
        <f aca="false">C92+C88+C86</f>
        <v>14514958</v>
      </c>
      <c r="D85" s="85" t="n">
        <f aca="false">D92+D88+D86+D90</f>
        <v>69494992</v>
      </c>
      <c r="E85" s="85" t="n">
        <f aca="false">E92+E88+E86</f>
        <v>5233582</v>
      </c>
    </row>
    <row r="86" customFormat="false" ht="39.6" hidden="false" customHeight="true" outlineLevel="0" collapsed="false">
      <c r="A86" s="88" t="s">
        <v>170</v>
      </c>
      <c r="B86" s="89" t="s">
        <v>171</v>
      </c>
      <c r="C86" s="85" t="n">
        <f aca="false">C87</f>
        <v>957079</v>
      </c>
      <c r="D86" s="85" t="n">
        <f aca="false">D87</f>
        <v>971611</v>
      </c>
      <c r="E86" s="85" t="n">
        <f aca="false">E87</f>
        <v>989179</v>
      </c>
    </row>
    <row r="87" customFormat="false" ht="39.6" hidden="false" customHeight="true" outlineLevel="0" collapsed="false">
      <c r="A87" s="90" t="s">
        <v>172</v>
      </c>
      <c r="B87" s="91" t="s">
        <v>173</v>
      </c>
      <c r="C87" s="87" t="n">
        <v>957079</v>
      </c>
      <c r="D87" s="35" t="n">
        <v>971611</v>
      </c>
      <c r="E87" s="35" t="n">
        <v>989179</v>
      </c>
    </row>
    <row r="88" customFormat="false" ht="39.6" hidden="false" customHeight="true" outlineLevel="0" collapsed="false">
      <c r="A88" s="67" t="s">
        <v>174</v>
      </c>
      <c r="B88" s="75" t="s">
        <v>175</v>
      </c>
      <c r="C88" s="85" t="n">
        <f aca="false">C89</f>
        <v>3719721</v>
      </c>
      <c r="D88" s="85" t="n">
        <f aca="false">D89</f>
        <v>3225164</v>
      </c>
      <c r="E88" s="85" t="n">
        <f aca="false">E89</f>
        <v>3060311</v>
      </c>
    </row>
    <row r="89" s="17" customFormat="true" ht="39.6" hidden="false" customHeight="true" outlineLevel="0" collapsed="false">
      <c r="A89" s="92" t="s">
        <v>176</v>
      </c>
      <c r="B89" s="76" t="s">
        <v>177</v>
      </c>
      <c r="C89" s="87" t="n">
        <v>3719721</v>
      </c>
      <c r="D89" s="35" t="n">
        <v>3225164</v>
      </c>
      <c r="E89" s="35" t="n">
        <v>3060311</v>
      </c>
    </row>
    <row r="90" customFormat="false" ht="31.2" hidden="false" customHeight="true" outlineLevel="0" collapsed="false">
      <c r="A90" s="67" t="s">
        <v>178</v>
      </c>
      <c r="B90" s="75" t="s">
        <v>179</v>
      </c>
      <c r="C90" s="85" t="n">
        <f aca="false">C91</f>
        <v>0</v>
      </c>
      <c r="D90" s="85" t="n">
        <f aca="false">D91</f>
        <v>64114125</v>
      </c>
      <c r="E90" s="85" t="n">
        <f aca="false">E91</f>
        <v>0</v>
      </c>
    </row>
    <row r="91" customFormat="false" ht="31.95" hidden="false" customHeight="true" outlineLevel="0" collapsed="false">
      <c r="A91" s="92" t="s">
        <v>180</v>
      </c>
      <c r="B91" s="76" t="s">
        <v>181</v>
      </c>
      <c r="C91" s="87"/>
      <c r="D91" s="35" t="n">
        <v>64114125</v>
      </c>
      <c r="E91" s="35"/>
    </row>
    <row r="92" customFormat="false" ht="14.4" hidden="false" customHeight="true" outlineLevel="0" collapsed="false">
      <c r="A92" s="29" t="s">
        <v>182</v>
      </c>
      <c r="B92" s="93" t="s">
        <v>183</v>
      </c>
      <c r="C92" s="85" t="n">
        <f aca="false">C93</f>
        <v>9838158</v>
      </c>
      <c r="D92" s="85" t="n">
        <f aca="false">D93</f>
        <v>1184092</v>
      </c>
      <c r="E92" s="85" t="n">
        <f aca="false">E93</f>
        <v>1184092</v>
      </c>
    </row>
    <row r="93" customFormat="false" ht="14.4" hidden="false" customHeight="true" outlineLevel="0" collapsed="false">
      <c r="A93" s="29" t="s">
        <v>184</v>
      </c>
      <c r="B93" s="94" t="s">
        <v>185</v>
      </c>
      <c r="C93" s="85" t="n">
        <f aca="false">SUM(C94:C98)</f>
        <v>9838158</v>
      </c>
      <c r="D93" s="85" t="n">
        <f aca="false">SUM(D94:D98)</f>
        <v>1184092</v>
      </c>
      <c r="E93" s="85" t="n">
        <f aca="false">SUM(E94:E98)</f>
        <v>1184092</v>
      </c>
    </row>
    <row r="94" customFormat="false" ht="24" hidden="false" customHeight="true" outlineLevel="0" collapsed="false">
      <c r="A94" s="32" t="s">
        <v>184</v>
      </c>
      <c r="B94" s="95" t="s">
        <v>186</v>
      </c>
      <c r="C94" s="87" t="n">
        <v>198282</v>
      </c>
      <c r="D94" s="87" t="n">
        <v>229087</v>
      </c>
      <c r="E94" s="87" t="n">
        <v>229087</v>
      </c>
    </row>
    <row r="95" customFormat="false" ht="40.95" hidden="false" customHeight="true" outlineLevel="0" collapsed="false">
      <c r="A95" s="32" t="s">
        <v>184</v>
      </c>
      <c r="B95" s="95" t="s">
        <v>187</v>
      </c>
      <c r="C95" s="87" t="n">
        <v>8121658</v>
      </c>
      <c r="D95" s="35"/>
      <c r="E95" s="35"/>
    </row>
    <row r="96" customFormat="false" ht="50.4" hidden="false" customHeight="true" outlineLevel="0" collapsed="false">
      <c r="A96" s="32" t="s">
        <v>184</v>
      </c>
      <c r="B96" s="95" t="s">
        <v>188</v>
      </c>
      <c r="C96" s="87" t="n">
        <v>678632</v>
      </c>
      <c r="D96" s="87" t="n">
        <v>266277</v>
      </c>
      <c r="E96" s="87" t="n">
        <v>266277</v>
      </c>
    </row>
    <row r="97" customFormat="false" ht="39" hidden="false" customHeight="true" outlineLevel="0" collapsed="false">
      <c r="A97" s="32" t="s">
        <v>184</v>
      </c>
      <c r="B97" s="95" t="s">
        <v>189</v>
      </c>
      <c r="C97" s="87" t="n">
        <v>491183</v>
      </c>
      <c r="D97" s="35"/>
      <c r="E97" s="35"/>
    </row>
    <row r="98" customFormat="false" ht="39" hidden="false" customHeight="true" outlineLevel="0" collapsed="false">
      <c r="A98" s="32" t="s">
        <v>184</v>
      </c>
      <c r="B98" s="95" t="s">
        <v>190</v>
      </c>
      <c r="C98" s="87" t="n">
        <v>348403</v>
      </c>
      <c r="D98" s="87" t="n">
        <v>688728</v>
      </c>
      <c r="E98" s="87" t="n">
        <v>688728</v>
      </c>
    </row>
    <row r="99" customFormat="false" ht="8.4" hidden="false" customHeight="true" outlineLevel="0" collapsed="false">
      <c r="A99" s="32"/>
      <c r="B99" s="80"/>
      <c r="C99" s="85"/>
      <c r="D99" s="35"/>
      <c r="E99" s="35"/>
    </row>
    <row r="100" customFormat="false" ht="15.6" hidden="false" customHeight="true" outlineLevel="0" collapsed="false">
      <c r="A100" s="67" t="s">
        <v>191</v>
      </c>
      <c r="B100" s="68" t="s">
        <v>192</v>
      </c>
      <c r="C100" s="85" t="n">
        <f aca="false">C101+C103+C107+C111+C113+C109+C105</f>
        <v>274305255</v>
      </c>
      <c r="D100" s="85" t="n">
        <f aca="false">D101+D103+D107+D111+D113+D109+D105</f>
        <v>335946297</v>
      </c>
      <c r="E100" s="85" t="n">
        <f aca="false">E101+E103+E107+E111+E113+E109+E105</f>
        <v>335637632</v>
      </c>
    </row>
    <row r="101" customFormat="false" ht="36" hidden="false" customHeight="true" outlineLevel="0" collapsed="false">
      <c r="A101" s="67" t="s">
        <v>193</v>
      </c>
      <c r="B101" s="68" t="s">
        <v>194</v>
      </c>
      <c r="C101" s="85" t="n">
        <f aca="false">C102</f>
        <v>75178</v>
      </c>
      <c r="D101" s="85" t="n">
        <f aca="false">D102</f>
        <v>81570</v>
      </c>
      <c r="E101" s="85" t="n">
        <f aca="false">E102</f>
        <v>81570</v>
      </c>
    </row>
    <row r="102" customFormat="false" ht="36" hidden="false" customHeight="true" outlineLevel="0" collapsed="false">
      <c r="A102" s="92" t="s">
        <v>195</v>
      </c>
      <c r="B102" s="56" t="s">
        <v>196</v>
      </c>
      <c r="C102" s="87" t="n">
        <v>75178</v>
      </c>
      <c r="D102" s="35" t="n">
        <v>81570</v>
      </c>
      <c r="E102" s="35" t="n">
        <v>81570</v>
      </c>
    </row>
    <row r="103" customFormat="false" ht="36" hidden="false" customHeight="true" outlineLevel="0" collapsed="false">
      <c r="A103" s="49" t="s">
        <v>197</v>
      </c>
      <c r="B103" s="68" t="s">
        <v>198</v>
      </c>
      <c r="C103" s="85" t="n">
        <f aca="false">C104</f>
        <v>7133776</v>
      </c>
      <c r="D103" s="85" t="n">
        <f aca="false">D104</f>
        <v>7044301</v>
      </c>
      <c r="E103" s="85" t="n">
        <f aca="false">E104</f>
        <v>7044301</v>
      </c>
    </row>
    <row r="104" customFormat="false" ht="36" hidden="false" customHeight="true" outlineLevel="0" collapsed="false">
      <c r="A104" s="96" t="s">
        <v>199</v>
      </c>
      <c r="B104" s="33" t="s">
        <v>200</v>
      </c>
      <c r="C104" s="87" t="n">
        <v>7133776</v>
      </c>
      <c r="D104" s="87" t="n">
        <v>7044301</v>
      </c>
      <c r="E104" s="87" t="n">
        <v>7044301</v>
      </c>
    </row>
    <row r="105" customFormat="false" ht="38.4" hidden="false" customHeight="true" outlineLevel="0" collapsed="false">
      <c r="A105" s="49" t="s">
        <v>201</v>
      </c>
      <c r="B105" s="97" t="s">
        <v>202</v>
      </c>
      <c r="C105" s="85" t="n">
        <f aca="false">C106</f>
        <v>3374188</v>
      </c>
      <c r="D105" s="85" t="n">
        <f aca="false">D106</f>
        <v>6748377</v>
      </c>
      <c r="E105" s="85" t="n">
        <f aca="false">E106</f>
        <v>6748377</v>
      </c>
    </row>
    <row r="106" customFormat="false" ht="41.4" hidden="false" customHeight="true" outlineLevel="0" collapsed="false">
      <c r="A106" s="96" t="s">
        <v>203</v>
      </c>
      <c r="B106" s="33" t="s">
        <v>204</v>
      </c>
      <c r="C106" s="87" t="n">
        <v>3374188</v>
      </c>
      <c r="D106" s="98" t="n">
        <v>6748377</v>
      </c>
      <c r="E106" s="98" t="n">
        <v>6748377</v>
      </c>
    </row>
    <row r="107" customFormat="false" ht="36" hidden="false" customHeight="true" outlineLevel="0" collapsed="false">
      <c r="A107" s="49" t="s">
        <v>205</v>
      </c>
      <c r="B107" s="97" t="s">
        <v>206</v>
      </c>
      <c r="C107" s="85" t="n">
        <f aca="false">C108</f>
        <v>2843</v>
      </c>
      <c r="D107" s="85" t="n">
        <f aca="false">D108</f>
        <v>0</v>
      </c>
      <c r="E107" s="85" t="n">
        <f aca="false">E108</f>
        <v>0</v>
      </c>
    </row>
    <row r="108" customFormat="false" ht="36" hidden="false" customHeight="true" outlineLevel="0" collapsed="false">
      <c r="A108" s="96" t="s">
        <v>207</v>
      </c>
      <c r="B108" s="33" t="s">
        <v>208</v>
      </c>
      <c r="C108" s="87" t="n">
        <v>2843</v>
      </c>
      <c r="D108" s="35"/>
      <c r="E108" s="35"/>
    </row>
    <row r="109" customFormat="false" ht="73.2" hidden="false" customHeight="true" outlineLevel="0" collapsed="false">
      <c r="A109" s="99" t="s">
        <v>209</v>
      </c>
      <c r="B109" s="100" t="s">
        <v>210</v>
      </c>
      <c r="C109" s="85" t="n">
        <f aca="false">C110</f>
        <v>26404560</v>
      </c>
      <c r="D109" s="85" t="n">
        <f aca="false">D110</f>
        <v>26404560</v>
      </c>
      <c r="E109" s="85" t="n">
        <f aca="false">E110</f>
        <v>26404560</v>
      </c>
    </row>
    <row r="110" customFormat="false" ht="61.2" hidden="false" customHeight="true" outlineLevel="0" collapsed="false">
      <c r="A110" s="101" t="s">
        <v>211</v>
      </c>
      <c r="B110" s="102" t="s">
        <v>212</v>
      </c>
      <c r="C110" s="87" t="n">
        <v>26404560</v>
      </c>
      <c r="D110" s="87" t="n">
        <v>26404560</v>
      </c>
      <c r="E110" s="87" t="n">
        <v>26404560</v>
      </c>
    </row>
    <row r="111" customFormat="false" ht="27.6" hidden="false" customHeight="true" outlineLevel="0" collapsed="false">
      <c r="A111" s="67" t="s">
        <v>213</v>
      </c>
      <c r="B111" s="68" t="s">
        <v>214</v>
      </c>
      <c r="C111" s="85" t="n">
        <f aca="false">C112</f>
        <v>2407360</v>
      </c>
      <c r="D111" s="85" t="n">
        <f aca="false">D112</f>
        <v>2486681</v>
      </c>
      <c r="E111" s="85" t="n">
        <f aca="false">E112</f>
        <v>2552722</v>
      </c>
    </row>
    <row r="112" customFormat="false" ht="25.95" hidden="false" customHeight="true" outlineLevel="0" collapsed="false">
      <c r="A112" s="92" t="s">
        <v>215</v>
      </c>
      <c r="B112" s="33" t="s">
        <v>216</v>
      </c>
      <c r="C112" s="87" t="n">
        <f aca="false">2257750+149610</f>
        <v>2407360</v>
      </c>
      <c r="D112" s="35" t="n">
        <f aca="false">2332175+154506</f>
        <v>2486681</v>
      </c>
      <c r="E112" s="35" t="n">
        <f aca="false">2394110+158612</f>
        <v>2552722</v>
      </c>
    </row>
    <row r="113" customFormat="false" ht="15" hidden="false" customHeight="true" outlineLevel="0" collapsed="false">
      <c r="A113" s="49" t="s">
        <v>217</v>
      </c>
      <c r="B113" s="103" t="s">
        <v>218</v>
      </c>
      <c r="C113" s="85" t="n">
        <f aca="false">C114</f>
        <v>234907350</v>
      </c>
      <c r="D113" s="85" t="n">
        <f aca="false">D114</f>
        <v>293180808</v>
      </c>
      <c r="E113" s="85" t="n">
        <f aca="false">E114</f>
        <v>292806102</v>
      </c>
    </row>
    <row r="114" customFormat="false" ht="15" hidden="false" customHeight="true" outlineLevel="0" collapsed="false">
      <c r="A114" s="49" t="s">
        <v>219</v>
      </c>
      <c r="B114" s="103" t="s">
        <v>220</v>
      </c>
      <c r="C114" s="84" t="n">
        <f aca="false">SUM(C115:C132)</f>
        <v>234907350</v>
      </c>
      <c r="D114" s="84" t="n">
        <f aca="false">SUM(D115:D132)</f>
        <v>293180808</v>
      </c>
      <c r="E114" s="84" t="n">
        <f aca="false">SUM(E115:E132)</f>
        <v>292806102</v>
      </c>
    </row>
    <row r="115" customFormat="false" ht="99" hidden="false" customHeight="true" outlineLevel="0" collapsed="false">
      <c r="A115" s="96" t="s">
        <v>219</v>
      </c>
      <c r="B115" s="33" t="s">
        <v>221</v>
      </c>
      <c r="C115" s="87" t="n">
        <v>318237</v>
      </c>
      <c r="D115" s="87" t="n">
        <v>242640</v>
      </c>
      <c r="E115" s="87" t="n">
        <v>242640</v>
      </c>
    </row>
    <row r="116" customFormat="false" ht="111" hidden="false" customHeight="true" outlineLevel="0" collapsed="false">
      <c r="A116" s="96" t="s">
        <v>219</v>
      </c>
      <c r="B116" s="33" t="s">
        <v>222</v>
      </c>
      <c r="C116" s="87" t="n">
        <v>46017</v>
      </c>
      <c r="D116" s="87" t="n">
        <v>46017</v>
      </c>
      <c r="E116" s="87" t="n">
        <v>46017</v>
      </c>
    </row>
    <row r="117" customFormat="false" ht="65.4" hidden="false" customHeight="true" outlineLevel="0" collapsed="false">
      <c r="A117" s="96" t="s">
        <v>219</v>
      </c>
      <c r="B117" s="33" t="s">
        <v>223</v>
      </c>
      <c r="C117" s="87"/>
      <c r="D117" s="98" t="n">
        <v>7855821</v>
      </c>
      <c r="E117" s="98" t="n">
        <v>7855821</v>
      </c>
    </row>
    <row r="118" customFormat="false" ht="74.4" hidden="false" customHeight="true" outlineLevel="0" collapsed="false">
      <c r="A118" s="96" t="s">
        <v>219</v>
      </c>
      <c r="B118" s="33" t="s">
        <v>224</v>
      </c>
      <c r="C118" s="87" t="n">
        <v>473313</v>
      </c>
      <c r="D118" s="87" t="n">
        <v>473313</v>
      </c>
      <c r="E118" s="87" t="n">
        <v>473313</v>
      </c>
    </row>
    <row r="119" customFormat="false" ht="63" hidden="false" customHeight="true" outlineLevel="0" collapsed="false">
      <c r="A119" s="96" t="s">
        <v>219</v>
      </c>
      <c r="B119" s="33" t="s">
        <v>225</v>
      </c>
      <c r="C119" s="87" t="n">
        <v>354259</v>
      </c>
      <c r="D119" s="87" t="n">
        <v>354259</v>
      </c>
      <c r="E119" s="87" t="n">
        <v>354259</v>
      </c>
    </row>
    <row r="120" customFormat="false" ht="114.6" hidden="false" customHeight="true" outlineLevel="0" collapsed="false">
      <c r="A120" s="96" t="s">
        <v>219</v>
      </c>
      <c r="B120" s="41" t="s">
        <v>226</v>
      </c>
      <c r="C120" s="87" t="n">
        <v>7494135</v>
      </c>
      <c r="D120" s="98" t="n">
        <v>6370014</v>
      </c>
      <c r="E120" s="98" t="n">
        <v>5995308</v>
      </c>
    </row>
    <row r="121" customFormat="false" ht="103.95" hidden="false" customHeight="true" outlineLevel="0" collapsed="false">
      <c r="A121" s="96" t="s">
        <v>219</v>
      </c>
      <c r="B121" s="41" t="s">
        <v>227</v>
      </c>
      <c r="C121" s="87" t="n">
        <v>9466</v>
      </c>
      <c r="D121" s="87" t="n">
        <v>9466</v>
      </c>
      <c r="E121" s="87" t="n">
        <v>9466</v>
      </c>
    </row>
    <row r="122" customFormat="false" ht="75" hidden="false" customHeight="true" outlineLevel="0" collapsed="false">
      <c r="A122" s="96" t="s">
        <v>219</v>
      </c>
      <c r="B122" s="104" t="s">
        <v>228</v>
      </c>
      <c r="C122" s="87" t="n">
        <v>473313</v>
      </c>
      <c r="D122" s="87" t="n">
        <v>473313</v>
      </c>
      <c r="E122" s="87" t="n">
        <v>473313</v>
      </c>
    </row>
    <row r="123" customFormat="false" ht="64.2" hidden="false" customHeight="true" outlineLevel="0" collapsed="false">
      <c r="A123" s="96" t="s">
        <v>219</v>
      </c>
      <c r="B123" s="33" t="s">
        <v>229</v>
      </c>
      <c r="C123" s="87" t="n">
        <v>473313</v>
      </c>
      <c r="D123" s="87" t="n">
        <v>473313</v>
      </c>
      <c r="E123" s="87" t="n">
        <v>473313</v>
      </c>
    </row>
    <row r="124" customFormat="false" ht="101.4" hidden="false" customHeight="true" outlineLevel="0" collapsed="false">
      <c r="A124" s="96" t="s">
        <v>219</v>
      </c>
      <c r="B124" s="105" t="s">
        <v>230</v>
      </c>
      <c r="C124" s="87" t="n">
        <v>1419939</v>
      </c>
      <c r="D124" s="87" t="n">
        <v>1419939</v>
      </c>
      <c r="E124" s="87" t="n">
        <v>1419939</v>
      </c>
    </row>
    <row r="125" customFormat="false" ht="88.2" hidden="false" customHeight="true" outlineLevel="0" collapsed="false">
      <c r="A125" s="96" t="s">
        <v>219</v>
      </c>
      <c r="B125" s="104" t="s">
        <v>231</v>
      </c>
      <c r="C125" s="87" t="n">
        <f aca="false">336551+12560308+278525</f>
        <v>13175384</v>
      </c>
      <c r="D125" s="98" t="n">
        <v>7885452</v>
      </c>
      <c r="E125" s="98" t="n">
        <v>7885452</v>
      </c>
    </row>
    <row r="126" customFormat="false" ht="124.95" hidden="false" customHeight="true" outlineLevel="0" collapsed="false">
      <c r="A126" s="96" t="s">
        <v>219</v>
      </c>
      <c r="B126" s="105" t="s">
        <v>232</v>
      </c>
      <c r="C126" s="87" t="n">
        <v>1685075</v>
      </c>
      <c r="D126" s="87" t="n">
        <v>1685075</v>
      </c>
      <c r="E126" s="87" t="n">
        <v>1685075</v>
      </c>
    </row>
    <row r="127" customFormat="false" ht="76.2" hidden="false" customHeight="true" outlineLevel="0" collapsed="false">
      <c r="A127" s="96" t="s">
        <v>219</v>
      </c>
      <c r="B127" s="104" t="s">
        <v>233</v>
      </c>
      <c r="C127" s="87" t="n">
        <v>201550683</v>
      </c>
      <c r="D127" s="98" t="n">
        <v>258457970</v>
      </c>
      <c r="E127" s="98" t="n">
        <v>258457970</v>
      </c>
    </row>
    <row r="128" customFormat="false" ht="101.4" hidden="false" customHeight="true" outlineLevel="0" collapsed="false">
      <c r="A128" s="96" t="s">
        <v>219</v>
      </c>
      <c r="B128" s="104" t="s">
        <v>234</v>
      </c>
      <c r="C128" s="87" t="n">
        <v>89061</v>
      </c>
      <c r="D128" s="87" t="n">
        <v>89061</v>
      </c>
      <c r="E128" s="87" t="n">
        <v>89061</v>
      </c>
    </row>
    <row r="129" customFormat="false" ht="75" hidden="false" customHeight="true" outlineLevel="0" collapsed="false">
      <c r="A129" s="96" t="s">
        <v>219</v>
      </c>
      <c r="B129" s="56" t="s">
        <v>235</v>
      </c>
      <c r="C129" s="87" t="n">
        <v>3987959</v>
      </c>
      <c r="D129" s="87" t="n">
        <v>3987959</v>
      </c>
      <c r="E129" s="87" t="n">
        <v>3987959</v>
      </c>
    </row>
    <row r="130" customFormat="false" ht="87.6" hidden="false" customHeight="true" outlineLevel="0" collapsed="false">
      <c r="A130" s="96" t="s">
        <v>219</v>
      </c>
      <c r="B130" s="104" t="s">
        <v>236</v>
      </c>
      <c r="C130" s="87" t="n">
        <v>2366565</v>
      </c>
      <c r="D130" s="87" t="n">
        <v>2366565</v>
      </c>
      <c r="E130" s="87" t="n">
        <v>2366565</v>
      </c>
    </row>
    <row r="131" customFormat="false" ht="88.95" hidden="false" customHeight="true" outlineLevel="0" collapsed="false">
      <c r="A131" s="96" t="s">
        <v>219</v>
      </c>
      <c r="B131" s="33" t="s">
        <v>237</v>
      </c>
      <c r="C131" s="87" t="n">
        <v>943300</v>
      </c>
      <c r="D131" s="87" t="n">
        <v>943300</v>
      </c>
      <c r="E131" s="87" t="n">
        <v>943300</v>
      </c>
    </row>
    <row r="132" customFormat="false" ht="89.4" hidden="false" customHeight="true" outlineLevel="0" collapsed="false">
      <c r="A132" s="96" t="s">
        <v>219</v>
      </c>
      <c r="B132" s="33" t="s">
        <v>238</v>
      </c>
      <c r="C132" s="87" t="n">
        <v>47331</v>
      </c>
      <c r="D132" s="87" t="n">
        <v>47331</v>
      </c>
      <c r="E132" s="87" t="n">
        <v>47331</v>
      </c>
    </row>
    <row r="133" customFormat="false" ht="6" hidden="false" customHeight="true" outlineLevel="0" collapsed="false">
      <c r="A133" s="96"/>
      <c r="B133" s="33"/>
      <c r="C133" s="87"/>
      <c r="D133" s="87"/>
      <c r="E133" s="87"/>
    </row>
    <row r="134" customFormat="false" ht="16.2" hidden="false" customHeight="true" outlineLevel="0" collapsed="false">
      <c r="A134" s="49" t="s">
        <v>239</v>
      </c>
      <c r="B134" s="97" t="s">
        <v>240</v>
      </c>
      <c r="C134" s="85" t="n">
        <f aca="false">C135+C137</f>
        <v>36265951</v>
      </c>
      <c r="D134" s="85" t="n">
        <f aca="false">D135+D137</f>
        <v>0</v>
      </c>
      <c r="E134" s="85" t="n">
        <f aca="false">E135+E137</f>
        <v>0</v>
      </c>
    </row>
    <row r="135" customFormat="false" ht="93.6" hidden="false" customHeight="true" outlineLevel="0" collapsed="false">
      <c r="A135" s="49" t="s">
        <v>241</v>
      </c>
      <c r="B135" s="97" t="s">
        <v>242</v>
      </c>
      <c r="C135" s="85" t="n">
        <f aca="false">C136</f>
        <v>546840</v>
      </c>
      <c r="D135" s="85" t="n">
        <f aca="false">D136</f>
        <v>0</v>
      </c>
      <c r="E135" s="85" t="n">
        <f aca="false">E136</f>
        <v>0</v>
      </c>
    </row>
    <row r="136" customFormat="false" ht="90.6" hidden="false" customHeight="true" outlineLevel="0" collapsed="false">
      <c r="A136" s="96" t="s">
        <v>243</v>
      </c>
      <c r="B136" s="33" t="s">
        <v>244</v>
      </c>
      <c r="C136" s="87" t="n">
        <v>546840</v>
      </c>
      <c r="D136" s="87"/>
      <c r="E136" s="87"/>
    </row>
    <row r="137" customFormat="false" ht="24" hidden="false" customHeight="true" outlineLevel="0" collapsed="false">
      <c r="A137" s="49" t="s">
        <v>245</v>
      </c>
      <c r="B137" s="97" t="s">
        <v>246</v>
      </c>
      <c r="C137" s="85" t="n">
        <f aca="false">C138</f>
        <v>35719111</v>
      </c>
      <c r="D137" s="85" t="n">
        <f aca="false">D138</f>
        <v>0</v>
      </c>
      <c r="E137" s="85" t="n">
        <f aca="false">E138</f>
        <v>0</v>
      </c>
    </row>
    <row r="138" customFormat="false" ht="24" hidden="false" customHeight="true" outlineLevel="0" collapsed="false">
      <c r="A138" s="96" t="s">
        <v>247</v>
      </c>
      <c r="B138" s="33" t="s">
        <v>248</v>
      </c>
      <c r="C138" s="87" t="n">
        <v>35719111</v>
      </c>
      <c r="D138" s="87"/>
      <c r="E138" s="87"/>
    </row>
    <row r="139" customFormat="false" ht="8.4" hidden="false" customHeight="true" outlineLevel="0" collapsed="false">
      <c r="A139" s="96"/>
      <c r="B139" s="33"/>
      <c r="C139" s="87"/>
      <c r="D139" s="87"/>
      <c r="E139" s="87"/>
    </row>
    <row r="140" customFormat="false" ht="24" hidden="false" customHeight="true" outlineLevel="0" collapsed="false">
      <c r="A140" s="49" t="s">
        <v>249</v>
      </c>
      <c r="B140" s="97" t="s">
        <v>250</v>
      </c>
      <c r="C140" s="85" t="n">
        <f aca="false">C141</f>
        <v>-15213390.4</v>
      </c>
      <c r="D140" s="85" t="n">
        <f aca="false">D141</f>
        <v>0</v>
      </c>
      <c r="E140" s="85" t="n">
        <f aca="false">E141</f>
        <v>0</v>
      </c>
    </row>
    <row r="141" customFormat="false" ht="39.6" hidden="false" customHeight="true" outlineLevel="0" collapsed="false">
      <c r="A141" s="49" t="s">
        <v>251</v>
      </c>
      <c r="B141" s="97" t="s">
        <v>252</v>
      </c>
      <c r="C141" s="85" t="n">
        <f aca="false">C142+C143</f>
        <v>-15213390.4</v>
      </c>
      <c r="D141" s="85" t="n">
        <f aca="false">D142+D143</f>
        <v>0</v>
      </c>
      <c r="E141" s="85" t="n">
        <f aca="false">E142+E143</f>
        <v>0</v>
      </c>
    </row>
    <row r="142" customFormat="false" ht="42.6" hidden="false" customHeight="true" outlineLevel="0" collapsed="false">
      <c r="A142" s="96" t="s">
        <v>253</v>
      </c>
      <c r="B142" s="33" t="s">
        <v>254</v>
      </c>
      <c r="C142" s="87" t="n">
        <v>-289289.64</v>
      </c>
      <c r="D142" s="87"/>
      <c r="E142" s="87"/>
    </row>
    <row r="143" customFormat="false" ht="24" hidden="false" customHeight="true" outlineLevel="0" collapsed="false">
      <c r="A143" s="96" t="s">
        <v>255</v>
      </c>
      <c r="B143" s="33" t="s">
        <v>256</v>
      </c>
      <c r="C143" s="87" t="n">
        <f aca="false">-14906961.02-17139.74</f>
        <v>-14924100.76</v>
      </c>
      <c r="D143" s="87"/>
      <c r="E143" s="87"/>
    </row>
    <row r="144" customFormat="false" ht="24" hidden="false" customHeight="true" outlineLevel="0" collapsed="false">
      <c r="A144" s="49" t="s">
        <v>257</v>
      </c>
      <c r="B144" s="97" t="s">
        <v>258</v>
      </c>
      <c r="C144" s="84" t="n">
        <f aca="false">C10+C79</f>
        <v>442812711.21</v>
      </c>
      <c r="D144" s="84" t="n">
        <f aca="false">D10+D79</f>
        <v>513159288</v>
      </c>
      <c r="E144" s="84" t="n">
        <f aca="false">E10+E79</f>
        <v>457235158</v>
      </c>
    </row>
  </sheetData>
  <mergeCells count="2">
    <mergeCell ref="B2:E5"/>
    <mergeCell ref="A6:E7"/>
  </mergeCells>
  <printOptions headings="false" gridLines="false" gridLinesSet="true" horizontalCentered="false" verticalCentered="false"/>
  <pageMargins left="0.78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109"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106" width="63.87"/>
    <col collapsed="false" customWidth="true" hidden="false" outlineLevel="0" max="2" min="2" style="106" width="8.55"/>
    <col collapsed="false" customWidth="true" hidden="false" outlineLevel="0" max="3" min="3" style="106" width="7.88"/>
    <col collapsed="false" customWidth="true" hidden="false" outlineLevel="0" max="4" min="4" style="106" width="17.99"/>
    <col collapsed="false" customWidth="true" hidden="false" outlineLevel="0" max="5" min="5" style="106" width="8.55"/>
    <col collapsed="false" customWidth="true" hidden="false" outlineLevel="0" max="8" min="6" style="106" width="22.1"/>
  </cols>
  <sheetData>
    <row r="1" customFormat="false" ht="21" hidden="false" customHeight="true" outlineLevel="0" collapsed="false">
      <c r="A1" s="107"/>
      <c r="C1" s="108"/>
      <c r="E1" s="109"/>
      <c r="F1" s="109"/>
      <c r="G1" s="110"/>
      <c r="H1" s="110" t="s">
        <v>259</v>
      </c>
    </row>
    <row r="2" customFormat="false" ht="100.2" hidden="false" customHeight="true" outlineLevel="0" collapsed="false">
      <c r="A2" s="107"/>
      <c r="C2" s="111"/>
      <c r="D2" s="111"/>
      <c r="E2" s="112" t="s">
        <v>260</v>
      </c>
      <c r="F2" s="112"/>
      <c r="G2" s="112"/>
      <c r="H2" s="112"/>
    </row>
    <row r="3" customFormat="false" ht="15.6" hidden="false" customHeight="false" outlineLevel="0" collapsed="false">
      <c r="A3" s="107"/>
      <c r="B3" s="109"/>
      <c r="C3" s="108"/>
      <c r="D3" s="113"/>
      <c r="E3" s="114"/>
      <c r="F3" s="115"/>
      <c r="G3" s="115"/>
      <c r="H3" s="115"/>
    </row>
    <row r="4" customFormat="false" ht="31.95" hidden="false" customHeight="true" outlineLevel="0" collapsed="false">
      <c r="A4" s="116" t="s">
        <v>261</v>
      </c>
      <c r="B4" s="116"/>
      <c r="C4" s="116"/>
      <c r="D4" s="116"/>
      <c r="E4" s="116"/>
      <c r="F4" s="116"/>
      <c r="G4" s="116"/>
      <c r="H4" s="116"/>
    </row>
    <row r="5" customFormat="false" ht="13.2" hidden="false" customHeight="false" outlineLevel="0" collapsed="false">
      <c r="A5" s="107"/>
      <c r="B5" s="107"/>
      <c r="C5" s="108"/>
      <c r="D5" s="108"/>
      <c r="E5" s="108"/>
      <c r="G5" s="117"/>
    </row>
    <row r="6" customFormat="false" ht="13.8" hidden="false" customHeight="false" outlineLevel="0" collapsed="false">
      <c r="A6" s="107"/>
      <c r="B6" s="107"/>
      <c r="C6" s="108"/>
      <c r="D6" s="108"/>
      <c r="E6" s="108"/>
      <c r="F6" s="117"/>
      <c r="G6" s="117"/>
      <c r="H6" s="117" t="s">
        <v>2</v>
      </c>
    </row>
    <row r="7" customFormat="false" ht="16.2" hidden="false" customHeight="false" outlineLevel="0" collapsed="false">
      <c r="A7" s="118" t="s">
        <v>4</v>
      </c>
      <c r="B7" s="119" t="s">
        <v>262</v>
      </c>
      <c r="C7" s="120" t="s">
        <v>263</v>
      </c>
      <c r="D7" s="119" t="s">
        <v>264</v>
      </c>
      <c r="E7" s="119" t="s">
        <v>265</v>
      </c>
      <c r="F7" s="28" t="s">
        <v>5</v>
      </c>
      <c r="G7" s="28" t="s">
        <v>6</v>
      </c>
      <c r="H7" s="28" t="s">
        <v>7</v>
      </c>
    </row>
    <row r="8" customFormat="false" ht="13.2" hidden="false" customHeight="false" outlineLevel="0" collapsed="false">
      <c r="A8" s="121" t="n">
        <v>1</v>
      </c>
      <c r="B8" s="122" t="n">
        <v>2</v>
      </c>
      <c r="C8" s="123" t="n">
        <v>3</v>
      </c>
      <c r="D8" s="124" t="n">
        <v>4</v>
      </c>
      <c r="E8" s="124" t="n">
        <v>5</v>
      </c>
      <c r="F8" s="125" t="n">
        <v>6</v>
      </c>
      <c r="G8" s="121" t="n">
        <v>7</v>
      </c>
      <c r="H8" s="122" t="n">
        <v>8</v>
      </c>
    </row>
    <row r="9" customFormat="false" ht="15.6" hidden="false" customHeight="false" outlineLevel="0" collapsed="false">
      <c r="A9" s="126" t="s">
        <v>266</v>
      </c>
      <c r="B9" s="127"/>
      <c r="C9" s="127"/>
      <c r="D9" s="127"/>
      <c r="E9" s="127"/>
      <c r="F9" s="128" t="n">
        <f aca="false">F11+F126+F151+F179+F186+F193+F295+F321+F328+F384+F394</f>
        <v>525358509.54</v>
      </c>
      <c r="G9" s="128" t="n">
        <f aca="false">G10+G11+G126+G151+G179+G186+G193+G295+G321+G328+G384+G394</f>
        <v>513159288</v>
      </c>
      <c r="H9" s="128" t="n">
        <f aca="false">H10+H11+H126+H151+H179+H186+H193+H295+H321+H328+H384+H394</f>
        <v>457235158</v>
      </c>
    </row>
    <row r="10" customFormat="false" ht="18" hidden="false" customHeight="true" outlineLevel="0" collapsed="false">
      <c r="A10" s="126" t="s">
        <v>267</v>
      </c>
      <c r="B10" s="127"/>
      <c r="C10" s="127"/>
      <c r="D10" s="127"/>
      <c r="E10" s="127"/>
      <c r="F10" s="128"/>
      <c r="G10" s="128" t="n">
        <f aca="false">'Ведомственная 25-27'!H15</f>
        <v>2692950</v>
      </c>
      <c r="H10" s="128" t="n">
        <f aca="false">'Ведомственная 25-27'!I15</f>
        <v>5818198</v>
      </c>
    </row>
    <row r="11" customFormat="false" ht="15.6" hidden="false" customHeight="false" outlineLevel="0" collapsed="false">
      <c r="A11" s="129" t="s">
        <v>268</v>
      </c>
      <c r="B11" s="130" t="s">
        <v>269</v>
      </c>
      <c r="C11" s="127" t="s">
        <v>270</v>
      </c>
      <c r="D11" s="127"/>
      <c r="E11" s="127"/>
      <c r="F11" s="131" t="n">
        <f aca="false">F12+F17+F23+F39+F44+F58+F63</f>
        <v>103650958.78</v>
      </c>
      <c r="G11" s="131" t="n">
        <f aca="false">G12+G17+G23+G39+G44+G58+G63</f>
        <v>27402565</v>
      </c>
      <c r="H11" s="131" t="n">
        <f aca="false">H12+H17+H23+H39+H44+H58+H63</f>
        <v>29759432</v>
      </c>
    </row>
    <row r="12" customFormat="false" ht="31.2" hidden="false" customHeight="false" outlineLevel="0" collapsed="false">
      <c r="A12" s="129" t="s">
        <v>271</v>
      </c>
      <c r="B12" s="132" t="s">
        <v>269</v>
      </c>
      <c r="C12" s="127" t="s">
        <v>272</v>
      </c>
      <c r="D12" s="127"/>
      <c r="E12" s="127"/>
      <c r="F12" s="133" t="n">
        <f aca="false">F13</f>
        <v>1668948</v>
      </c>
      <c r="G12" s="133" t="n">
        <f aca="false">G13</f>
        <v>753122</v>
      </c>
      <c r="H12" s="133" t="n">
        <f aca="false">H13</f>
        <v>953121</v>
      </c>
    </row>
    <row r="13" customFormat="false" ht="31.2" hidden="false" customHeight="false" outlineLevel="0" collapsed="false">
      <c r="A13" s="134" t="s">
        <v>273</v>
      </c>
      <c r="B13" s="132" t="s">
        <v>269</v>
      </c>
      <c r="C13" s="127" t="s">
        <v>272</v>
      </c>
      <c r="D13" s="134" t="s">
        <v>274</v>
      </c>
      <c r="E13" s="127"/>
      <c r="F13" s="133" t="n">
        <f aca="false">F14</f>
        <v>1668948</v>
      </c>
      <c r="G13" s="133" t="n">
        <f aca="false">G16</f>
        <v>753122</v>
      </c>
      <c r="H13" s="133" t="n">
        <f aca="false">H16</f>
        <v>953121</v>
      </c>
    </row>
    <row r="14" customFormat="false" ht="15.6" hidden="false" customHeight="false" outlineLevel="0" collapsed="false">
      <c r="A14" s="134" t="s">
        <v>275</v>
      </c>
      <c r="B14" s="132" t="s">
        <v>269</v>
      </c>
      <c r="C14" s="127" t="s">
        <v>272</v>
      </c>
      <c r="D14" s="134" t="s">
        <v>276</v>
      </c>
      <c r="E14" s="127"/>
      <c r="F14" s="133" t="n">
        <f aca="false">F15</f>
        <v>1668948</v>
      </c>
      <c r="G14" s="133" t="n">
        <f aca="false">G15</f>
        <v>753122</v>
      </c>
      <c r="H14" s="133" t="n">
        <f aca="false">H15</f>
        <v>953121</v>
      </c>
    </row>
    <row r="15" customFormat="false" ht="31.2" hidden="false" customHeight="false" outlineLevel="0" collapsed="false">
      <c r="A15" s="129" t="s">
        <v>277</v>
      </c>
      <c r="B15" s="132" t="s">
        <v>269</v>
      </c>
      <c r="C15" s="127" t="s">
        <v>272</v>
      </c>
      <c r="D15" s="135" t="s">
        <v>278</v>
      </c>
      <c r="E15" s="127"/>
      <c r="F15" s="133" t="n">
        <f aca="false">F16</f>
        <v>1668948</v>
      </c>
      <c r="G15" s="133" t="n">
        <f aca="false">G16</f>
        <v>753122</v>
      </c>
      <c r="H15" s="133" t="n">
        <f aca="false">H16</f>
        <v>953121</v>
      </c>
    </row>
    <row r="16" customFormat="false" ht="62.4" hidden="false" customHeight="false" outlineLevel="0" collapsed="false">
      <c r="A16" s="136" t="s">
        <v>279</v>
      </c>
      <c r="B16" s="137" t="s">
        <v>269</v>
      </c>
      <c r="C16" s="138" t="s">
        <v>272</v>
      </c>
      <c r="D16" s="139" t="s">
        <v>278</v>
      </c>
      <c r="E16" s="138" t="n">
        <v>100</v>
      </c>
      <c r="F16" s="140" t="n">
        <f aca="false">'Ведомственная 25-27'!G22</f>
        <v>1668948</v>
      </c>
      <c r="G16" s="140" t="n">
        <f aca="false">'Ведомственная 25-27'!H22</f>
        <v>753122</v>
      </c>
      <c r="H16" s="140" t="n">
        <f aca="false">'Ведомственная 25-27'!I22</f>
        <v>953121</v>
      </c>
    </row>
    <row r="17" customFormat="false" ht="46.8" hidden="false" customHeight="false" outlineLevel="0" collapsed="false">
      <c r="A17" s="129" t="s">
        <v>280</v>
      </c>
      <c r="B17" s="132" t="s">
        <v>269</v>
      </c>
      <c r="C17" s="127" t="s">
        <v>281</v>
      </c>
      <c r="D17" s="127"/>
      <c r="E17" s="127"/>
      <c r="F17" s="131" t="n">
        <f aca="false">F18</f>
        <v>1195286</v>
      </c>
      <c r="G17" s="131" t="n">
        <f aca="false">G18</f>
        <v>521046</v>
      </c>
      <c r="H17" s="131" t="n">
        <f aca="false">H18</f>
        <v>746046</v>
      </c>
    </row>
    <row r="18" customFormat="false" ht="31.2" hidden="false" customHeight="false" outlineLevel="0" collapsed="false">
      <c r="A18" s="134" t="s">
        <v>282</v>
      </c>
      <c r="B18" s="132" t="s">
        <v>269</v>
      </c>
      <c r="C18" s="127" t="s">
        <v>281</v>
      </c>
      <c r="D18" s="141" t="s">
        <v>283</v>
      </c>
      <c r="E18" s="127"/>
      <c r="F18" s="131" t="n">
        <f aca="false">F20</f>
        <v>1195286</v>
      </c>
      <c r="G18" s="131" t="n">
        <f aca="false">G20</f>
        <v>521046</v>
      </c>
      <c r="H18" s="131" t="n">
        <f aca="false">H20</f>
        <v>746046</v>
      </c>
    </row>
    <row r="19" customFormat="false" ht="31.2" hidden="false" customHeight="false" outlineLevel="0" collapsed="false">
      <c r="A19" s="134" t="s">
        <v>284</v>
      </c>
      <c r="B19" s="132" t="s">
        <v>269</v>
      </c>
      <c r="C19" s="127" t="s">
        <v>281</v>
      </c>
      <c r="D19" s="134" t="s">
        <v>285</v>
      </c>
      <c r="E19" s="127"/>
      <c r="F19" s="131" t="n">
        <f aca="false">F20</f>
        <v>1195286</v>
      </c>
      <c r="G19" s="131" t="n">
        <f aca="false">G20</f>
        <v>521046</v>
      </c>
      <c r="H19" s="131" t="n">
        <f aca="false">H20</f>
        <v>746046</v>
      </c>
    </row>
    <row r="20" customFormat="false" ht="31.2" hidden="false" customHeight="false" outlineLevel="0" collapsed="false">
      <c r="A20" s="142" t="s">
        <v>286</v>
      </c>
      <c r="B20" s="132" t="s">
        <v>269</v>
      </c>
      <c r="C20" s="127" t="s">
        <v>281</v>
      </c>
      <c r="D20" s="135" t="s">
        <v>287</v>
      </c>
      <c r="E20" s="127"/>
      <c r="F20" s="131" t="n">
        <f aca="false">F21+F22</f>
        <v>1195286</v>
      </c>
      <c r="G20" s="131" t="n">
        <f aca="false">G21+G22</f>
        <v>521046</v>
      </c>
      <c r="H20" s="131" t="n">
        <f aca="false">H21+H22</f>
        <v>746046</v>
      </c>
    </row>
    <row r="21" customFormat="false" ht="62.4" hidden="false" customHeight="false" outlineLevel="0" collapsed="false">
      <c r="A21" s="136" t="s">
        <v>279</v>
      </c>
      <c r="B21" s="137" t="s">
        <v>269</v>
      </c>
      <c r="C21" s="138" t="s">
        <v>281</v>
      </c>
      <c r="D21" s="139" t="s">
        <v>287</v>
      </c>
      <c r="E21" s="138" t="n">
        <v>100</v>
      </c>
      <c r="F21" s="143" t="n">
        <f aca="false">'Ведомственная 25-27'!G27</f>
        <v>1142286</v>
      </c>
      <c r="G21" s="143" t="n">
        <f aca="false">'Ведомственная 25-27'!H27</f>
        <v>500746</v>
      </c>
      <c r="H21" s="143" t="n">
        <f aca="false">'Ведомственная 25-27'!I27</f>
        <v>725746</v>
      </c>
    </row>
    <row r="22" customFormat="false" ht="31.2" hidden="false" customHeight="false" outlineLevel="0" collapsed="false">
      <c r="A22" s="136" t="s">
        <v>288</v>
      </c>
      <c r="B22" s="137" t="s">
        <v>269</v>
      </c>
      <c r="C22" s="138" t="s">
        <v>281</v>
      </c>
      <c r="D22" s="139" t="s">
        <v>287</v>
      </c>
      <c r="E22" s="144" t="s">
        <v>289</v>
      </c>
      <c r="F22" s="143" t="n">
        <f aca="false">'Ведомственная 25-27'!G28</f>
        <v>53000</v>
      </c>
      <c r="G22" s="143" t="n">
        <f aca="false">'Ведомственная 25-27'!H28</f>
        <v>20300</v>
      </c>
      <c r="H22" s="143" t="n">
        <f aca="false">'Ведомственная 25-27'!I28</f>
        <v>20300</v>
      </c>
    </row>
    <row r="23" customFormat="false" ht="51.75" hidden="false" customHeight="true" outlineLevel="0" collapsed="false">
      <c r="A23" s="129" t="s">
        <v>290</v>
      </c>
      <c r="B23" s="132" t="s">
        <v>269</v>
      </c>
      <c r="C23" s="127" t="s">
        <v>291</v>
      </c>
      <c r="D23" s="127"/>
      <c r="E23" s="127"/>
      <c r="F23" s="131" t="n">
        <f aca="false">F24+F29+F35</f>
        <v>19036653</v>
      </c>
      <c r="G23" s="131" t="n">
        <f aca="false">G24+G29+G35</f>
        <v>8003837</v>
      </c>
      <c r="H23" s="131" t="n">
        <f aca="false">H24+H29+H35</f>
        <v>9337897</v>
      </c>
    </row>
    <row r="24" customFormat="false" ht="15.6" hidden="false" customHeight="false" outlineLevel="0" collapsed="false">
      <c r="A24" s="134" t="s">
        <v>292</v>
      </c>
      <c r="B24" s="132" t="s">
        <v>269</v>
      </c>
      <c r="C24" s="127" t="s">
        <v>291</v>
      </c>
      <c r="D24" s="134" t="s">
        <v>293</v>
      </c>
      <c r="E24" s="127"/>
      <c r="F24" s="131" t="n">
        <f aca="false">F25</f>
        <v>18516009</v>
      </c>
      <c r="G24" s="131" t="n">
        <f aca="false">G25</f>
        <v>7483193</v>
      </c>
      <c r="H24" s="131" t="n">
        <f aca="false">H25</f>
        <v>8817253</v>
      </c>
    </row>
    <row r="25" customFormat="false" ht="31.2" hidden="false" customHeight="false" outlineLevel="0" collapsed="false">
      <c r="A25" s="134" t="s">
        <v>294</v>
      </c>
      <c r="B25" s="132" t="s">
        <v>269</v>
      </c>
      <c r="C25" s="127" t="s">
        <v>291</v>
      </c>
      <c r="D25" s="134" t="s">
        <v>295</v>
      </c>
      <c r="E25" s="127"/>
      <c r="F25" s="131" t="n">
        <f aca="false">F26</f>
        <v>18516009</v>
      </c>
      <c r="G25" s="131" t="n">
        <f aca="false">G26</f>
        <v>7483193</v>
      </c>
      <c r="H25" s="131" t="n">
        <f aca="false">H26</f>
        <v>8817253</v>
      </c>
    </row>
    <row r="26" customFormat="false" ht="31.2" hidden="false" customHeight="false" outlineLevel="0" collapsed="false">
      <c r="A26" s="142" t="s">
        <v>286</v>
      </c>
      <c r="B26" s="132" t="s">
        <v>269</v>
      </c>
      <c r="C26" s="127" t="s">
        <v>291</v>
      </c>
      <c r="D26" s="134" t="s">
        <v>296</v>
      </c>
      <c r="E26" s="127"/>
      <c r="F26" s="131" t="n">
        <f aca="false">F27+F28</f>
        <v>18516009</v>
      </c>
      <c r="G26" s="131" t="n">
        <f aca="false">G27+G28</f>
        <v>7483193</v>
      </c>
      <c r="H26" s="131" t="n">
        <f aca="false">H27+H28</f>
        <v>8817253</v>
      </c>
    </row>
    <row r="27" customFormat="false" ht="62.4" hidden="false" customHeight="false" outlineLevel="0" collapsed="false">
      <c r="A27" s="136" t="s">
        <v>279</v>
      </c>
      <c r="B27" s="137" t="s">
        <v>269</v>
      </c>
      <c r="C27" s="138" t="s">
        <v>291</v>
      </c>
      <c r="D27" s="145" t="s">
        <v>296</v>
      </c>
      <c r="E27" s="138" t="n">
        <v>100</v>
      </c>
      <c r="F27" s="143" t="n">
        <f aca="false">'Ведомственная 25-27'!G33</f>
        <v>17703509</v>
      </c>
      <c r="G27" s="143" t="n">
        <f aca="false">'Ведомственная 25-27'!H33</f>
        <v>7311138</v>
      </c>
      <c r="H27" s="143" t="n">
        <f aca="false">'Ведомственная 25-27'!I33</f>
        <v>8645198</v>
      </c>
    </row>
    <row r="28" customFormat="false" ht="31.2" hidden="false" customHeight="false" outlineLevel="0" collapsed="false">
      <c r="A28" s="136" t="s">
        <v>288</v>
      </c>
      <c r="B28" s="137" t="s">
        <v>269</v>
      </c>
      <c r="C28" s="138" t="s">
        <v>291</v>
      </c>
      <c r="D28" s="145" t="s">
        <v>296</v>
      </c>
      <c r="E28" s="138" t="n">
        <v>200</v>
      </c>
      <c r="F28" s="143" t="n">
        <f aca="false">'Ведомственная 25-27'!G34</f>
        <v>812500</v>
      </c>
      <c r="G28" s="143" t="n">
        <f aca="false">'Ведомственная 25-27'!H34</f>
        <v>172055</v>
      </c>
      <c r="H28" s="143" t="n">
        <f aca="false">'Ведомственная 25-27'!I34</f>
        <v>172055</v>
      </c>
    </row>
    <row r="29" customFormat="false" ht="62.4" hidden="false" customHeight="false" outlineLevel="0" collapsed="false">
      <c r="A29" s="129" t="s">
        <v>297</v>
      </c>
      <c r="B29" s="132" t="s">
        <v>269</v>
      </c>
      <c r="C29" s="132" t="s">
        <v>291</v>
      </c>
      <c r="D29" s="134" t="s">
        <v>298</v>
      </c>
      <c r="E29" s="127"/>
      <c r="F29" s="131" t="n">
        <f aca="false">F30</f>
        <v>47331</v>
      </c>
      <c r="G29" s="131" t="n">
        <f aca="false">G30</f>
        <v>47331</v>
      </c>
      <c r="H29" s="131" t="n">
        <f aca="false">H30</f>
        <v>47331</v>
      </c>
    </row>
    <row r="30" customFormat="false" ht="114" hidden="false" customHeight="true" outlineLevel="0" collapsed="false">
      <c r="A30" s="129" t="s">
        <v>299</v>
      </c>
      <c r="B30" s="132" t="s">
        <v>269</v>
      </c>
      <c r="C30" s="132" t="s">
        <v>291</v>
      </c>
      <c r="D30" s="134" t="s">
        <v>300</v>
      </c>
      <c r="E30" s="127"/>
      <c r="F30" s="131" t="n">
        <f aca="false">F31</f>
        <v>47331</v>
      </c>
      <c r="G30" s="131" t="n">
        <f aca="false">G31</f>
        <v>47331</v>
      </c>
      <c r="H30" s="131" t="n">
        <f aca="false">H31</f>
        <v>47331</v>
      </c>
    </row>
    <row r="31" customFormat="false" ht="62.4" hidden="false" customHeight="false" outlineLevel="0" collapsed="false">
      <c r="A31" s="129" t="s">
        <v>301</v>
      </c>
      <c r="B31" s="132" t="s">
        <v>269</v>
      </c>
      <c r="C31" s="132" t="s">
        <v>291</v>
      </c>
      <c r="D31" s="134" t="s">
        <v>302</v>
      </c>
      <c r="E31" s="127"/>
      <c r="F31" s="131" t="n">
        <f aca="false">F32</f>
        <v>47331</v>
      </c>
      <c r="G31" s="131" t="n">
        <f aca="false">G32</f>
        <v>47331</v>
      </c>
      <c r="H31" s="131" t="n">
        <f aca="false">H32</f>
        <v>47331</v>
      </c>
    </row>
    <row r="32" customFormat="false" ht="62.4" hidden="false" customHeight="false" outlineLevel="0" collapsed="false">
      <c r="A32" s="146" t="s">
        <v>303</v>
      </c>
      <c r="B32" s="132" t="s">
        <v>269</v>
      </c>
      <c r="C32" s="132" t="s">
        <v>291</v>
      </c>
      <c r="D32" s="134" t="s">
        <v>304</v>
      </c>
      <c r="E32" s="132"/>
      <c r="F32" s="131" t="n">
        <f aca="false">F33</f>
        <v>47331</v>
      </c>
      <c r="G32" s="131" t="n">
        <f aca="false">G33</f>
        <v>47331</v>
      </c>
      <c r="H32" s="131" t="n">
        <f aca="false">H33</f>
        <v>47331</v>
      </c>
    </row>
    <row r="33" customFormat="false" ht="62.4" hidden="false" customHeight="false" outlineLevel="0" collapsed="false">
      <c r="A33" s="136" t="s">
        <v>279</v>
      </c>
      <c r="B33" s="137" t="s">
        <v>269</v>
      </c>
      <c r="C33" s="137" t="s">
        <v>291</v>
      </c>
      <c r="D33" s="145" t="s">
        <v>304</v>
      </c>
      <c r="E33" s="147" t="n">
        <v>100</v>
      </c>
      <c r="F33" s="143" t="n">
        <f aca="false">'Ведомственная 25-27'!G39</f>
        <v>47331</v>
      </c>
      <c r="G33" s="143" t="n">
        <f aca="false">'Ведомственная 25-27'!H39</f>
        <v>47331</v>
      </c>
      <c r="H33" s="143" t="n">
        <f aca="false">'Ведомственная 25-27'!I39</f>
        <v>47331</v>
      </c>
    </row>
    <row r="34" customFormat="false" ht="31.2" hidden="false" customHeight="false" outlineLevel="0" collapsed="false">
      <c r="A34" s="129" t="s">
        <v>305</v>
      </c>
      <c r="B34" s="132" t="s">
        <v>269</v>
      </c>
      <c r="C34" s="127" t="s">
        <v>291</v>
      </c>
      <c r="D34" s="134" t="s">
        <v>306</v>
      </c>
      <c r="E34" s="148"/>
      <c r="F34" s="131" t="n">
        <f aca="false">F35</f>
        <v>473313</v>
      </c>
      <c r="G34" s="131" t="n">
        <f aca="false">G35</f>
        <v>473313</v>
      </c>
      <c r="H34" s="131" t="n">
        <f aca="false">H35</f>
        <v>473313</v>
      </c>
    </row>
    <row r="35" customFormat="false" ht="31.2" hidden="false" customHeight="false" outlineLevel="0" collapsed="false">
      <c r="A35" s="134" t="s">
        <v>307</v>
      </c>
      <c r="B35" s="132" t="s">
        <v>269</v>
      </c>
      <c r="C35" s="127" t="s">
        <v>291</v>
      </c>
      <c r="D35" s="134" t="s">
        <v>308</v>
      </c>
      <c r="E35" s="148"/>
      <c r="F35" s="131" t="n">
        <f aca="false">F36</f>
        <v>473313</v>
      </c>
      <c r="G35" s="131" t="n">
        <f aca="false">G36</f>
        <v>473313</v>
      </c>
      <c r="H35" s="131" t="n">
        <f aca="false">H36</f>
        <v>473313</v>
      </c>
    </row>
    <row r="36" customFormat="false" ht="46.8" hidden="false" customHeight="false" outlineLevel="0" collapsed="false">
      <c r="A36" s="129" t="s">
        <v>309</v>
      </c>
      <c r="B36" s="132" t="s">
        <v>269</v>
      </c>
      <c r="C36" s="127" t="s">
        <v>291</v>
      </c>
      <c r="D36" s="134" t="s">
        <v>310</v>
      </c>
      <c r="E36" s="127"/>
      <c r="F36" s="131" t="n">
        <f aca="false">F37+F38</f>
        <v>473313</v>
      </c>
      <c r="G36" s="131" t="n">
        <f aca="false">G37+G38</f>
        <v>473313</v>
      </c>
      <c r="H36" s="131" t="n">
        <f aca="false">H37+H38</f>
        <v>473313</v>
      </c>
    </row>
    <row r="37" customFormat="false" ht="62.4" hidden="false" customHeight="false" outlineLevel="0" collapsed="false">
      <c r="A37" s="136" t="s">
        <v>279</v>
      </c>
      <c r="B37" s="137" t="s">
        <v>269</v>
      </c>
      <c r="C37" s="138" t="s">
        <v>291</v>
      </c>
      <c r="D37" s="145" t="s">
        <v>310</v>
      </c>
      <c r="E37" s="138" t="n">
        <v>100</v>
      </c>
      <c r="F37" s="143" t="n">
        <f aca="false">'Ведомственная 25-27'!G43</f>
        <v>467313</v>
      </c>
      <c r="G37" s="143" t="n">
        <f aca="false">'Ведомственная 25-27'!H43</f>
        <v>467313</v>
      </c>
      <c r="H37" s="143" t="n">
        <f aca="false">'Ведомственная 25-27'!I43</f>
        <v>467313</v>
      </c>
    </row>
    <row r="38" customFormat="false" ht="31.2" hidden="false" customHeight="false" outlineLevel="0" collapsed="false">
      <c r="A38" s="136" t="s">
        <v>288</v>
      </c>
      <c r="B38" s="137" t="s">
        <v>269</v>
      </c>
      <c r="C38" s="138" t="s">
        <v>291</v>
      </c>
      <c r="D38" s="145" t="s">
        <v>310</v>
      </c>
      <c r="E38" s="138" t="s">
        <v>289</v>
      </c>
      <c r="F38" s="143" t="n">
        <f aca="false">'Ведомственная 25-27'!G44</f>
        <v>6000</v>
      </c>
      <c r="G38" s="143" t="n">
        <f aca="false">'Ведомственная 25-27'!H44</f>
        <v>6000</v>
      </c>
      <c r="H38" s="143" t="n">
        <f aca="false">'Ведомственная 25-27'!I44</f>
        <v>6000</v>
      </c>
    </row>
    <row r="39" customFormat="false" ht="15.6" hidden="false" customHeight="false" outlineLevel="0" collapsed="false">
      <c r="A39" s="149" t="s">
        <v>311</v>
      </c>
      <c r="B39" s="132" t="s">
        <v>269</v>
      </c>
      <c r="C39" s="132" t="s">
        <v>312</v>
      </c>
      <c r="D39" s="150"/>
      <c r="E39" s="148"/>
      <c r="F39" s="131" t="n">
        <f aca="false">F40</f>
        <v>2843</v>
      </c>
      <c r="G39" s="131" t="n">
        <f aca="false">G40</f>
        <v>0</v>
      </c>
      <c r="H39" s="131" t="n">
        <f aca="false">H40</f>
        <v>0</v>
      </c>
    </row>
    <row r="40" customFormat="false" ht="31.2" hidden="false" customHeight="false" outlineLevel="0" collapsed="false">
      <c r="A40" s="149" t="s">
        <v>305</v>
      </c>
      <c r="B40" s="132" t="s">
        <v>269</v>
      </c>
      <c r="C40" s="132" t="s">
        <v>312</v>
      </c>
      <c r="D40" s="150" t="s">
        <v>306</v>
      </c>
      <c r="E40" s="148"/>
      <c r="F40" s="131" t="n">
        <f aca="false">F41</f>
        <v>2843</v>
      </c>
      <c r="G40" s="131" t="n">
        <f aca="false">G41</f>
        <v>0</v>
      </c>
      <c r="H40" s="131" t="n">
        <f aca="false">H41</f>
        <v>0</v>
      </c>
    </row>
    <row r="41" customFormat="false" ht="31.2" hidden="false" customHeight="false" outlineLevel="0" collapsed="false">
      <c r="A41" s="149" t="s">
        <v>307</v>
      </c>
      <c r="B41" s="132" t="s">
        <v>269</v>
      </c>
      <c r="C41" s="132" t="s">
        <v>312</v>
      </c>
      <c r="D41" s="150" t="s">
        <v>308</v>
      </c>
      <c r="E41" s="148"/>
      <c r="F41" s="131" t="n">
        <f aca="false">F42</f>
        <v>2843</v>
      </c>
      <c r="G41" s="131" t="n">
        <f aca="false">G42</f>
        <v>0</v>
      </c>
      <c r="H41" s="131" t="n">
        <f aca="false">H42</f>
        <v>0</v>
      </c>
    </row>
    <row r="42" customFormat="false" ht="46.8" hidden="false" customHeight="false" outlineLevel="0" collapsed="false">
      <c r="A42" s="149" t="s">
        <v>313</v>
      </c>
      <c r="B42" s="132" t="s">
        <v>269</v>
      </c>
      <c r="C42" s="132" t="s">
        <v>312</v>
      </c>
      <c r="D42" s="150" t="s">
        <v>314</v>
      </c>
      <c r="E42" s="148"/>
      <c r="F42" s="131" t="n">
        <f aca="false">F43</f>
        <v>2843</v>
      </c>
      <c r="G42" s="131" t="n">
        <f aca="false">G43</f>
        <v>0</v>
      </c>
      <c r="H42" s="131" t="n">
        <f aca="false">H43</f>
        <v>0</v>
      </c>
    </row>
    <row r="43" customFormat="false" ht="31.2" hidden="false" customHeight="false" outlineLevel="0" collapsed="false">
      <c r="A43" s="151" t="s">
        <v>288</v>
      </c>
      <c r="B43" s="137" t="s">
        <v>269</v>
      </c>
      <c r="C43" s="137" t="s">
        <v>312</v>
      </c>
      <c r="D43" s="152" t="s">
        <v>314</v>
      </c>
      <c r="E43" s="147" t="n">
        <v>200</v>
      </c>
      <c r="F43" s="143" t="n">
        <f aca="false">'Ведомственная 25-27'!G49</f>
        <v>2843</v>
      </c>
      <c r="G43" s="143" t="n">
        <f aca="false">'Ведомственная 25-27'!H49</f>
        <v>0</v>
      </c>
      <c r="H43" s="143" t="n">
        <f aca="false">'Ведомственная 25-27'!I49</f>
        <v>0</v>
      </c>
    </row>
    <row r="44" customFormat="false" ht="46.8" hidden="false" customHeight="false" outlineLevel="0" collapsed="false">
      <c r="A44" s="129" t="s">
        <v>315</v>
      </c>
      <c r="B44" s="132" t="s">
        <v>269</v>
      </c>
      <c r="C44" s="127" t="s">
        <v>316</v>
      </c>
      <c r="D44" s="127"/>
      <c r="E44" s="127"/>
      <c r="F44" s="131" t="n">
        <f aca="false">F45+F53</f>
        <v>6040872</v>
      </c>
      <c r="G44" s="131" t="n">
        <f aca="false">G45+G53</f>
        <v>2632313</v>
      </c>
      <c r="H44" s="131" t="n">
        <f aca="false">H45+H53</f>
        <v>2849931</v>
      </c>
    </row>
    <row r="45" customFormat="false" ht="46.8" hidden="false" customHeight="false" outlineLevel="0" collapsed="false">
      <c r="A45" s="134" t="s">
        <v>317</v>
      </c>
      <c r="B45" s="132" t="s">
        <v>269</v>
      </c>
      <c r="C45" s="127" t="s">
        <v>316</v>
      </c>
      <c r="D45" s="141" t="s">
        <v>318</v>
      </c>
      <c r="E45" s="127"/>
      <c r="F45" s="131" t="n">
        <f aca="false">F46</f>
        <v>5312678</v>
      </c>
      <c r="G45" s="131" t="n">
        <f aca="false">G46</f>
        <v>2328822</v>
      </c>
      <c r="H45" s="131" t="n">
        <f aca="false">H46</f>
        <v>2404440</v>
      </c>
    </row>
    <row r="46" customFormat="false" ht="78" hidden="false" customHeight="false" outlineLevel="0" collapsed="false">
      <c r="A46" s="134" t="s">
        <v>319</v>
      </c>
      <c r="B46" s="132" t="s">
        <v>269</v>
      </c>
      <c r="C46" s="127" t="s">
        <v>316</v>
      </c>
      <c r="D46" s="134" t="s">
        <v>320</v>
      </c>
      <c r="E46" s="127"/>
      <c r="F46" s="131" t="n">
        <f aca="false">F47</f>
        <v>5312678</v>
      </c>
      <c r="G46" s="131" t="n">
        <f aca="false">G47</f>
        <v>2328822</v>
      </c>
      <c r="H46" s="131" t="n">
        <f aca="false">H47</f>
        <v>2404440</v>
      </c>
    </row>
    <row r="47" customFormat="false" ht="46.8" hidden="false" customHeight="false" outlineLevel="0" collapsed="false">
      <c r="A47" s="142" t="s">
        <v>321</v>
      </c>
      <c r="B47" s="132" t="s">
        <v>269</v>
      </c>
      <c r="C47" s="127" t="s">
        <v>316</v>
      </c>
      <c r="D47" s="134" t="s">
        <v>322</v>
      </c>
      <c r="E47" s="127"/>
      <c r="F47" s="131" t="n">
        <f aca="false">F48+F50</f>
        <v>5312678</v>
      </c>
      <c r="G47" s="131" t="n">
        <f aca="false">G48+G50</f>
        <v>2328822</v>
      </c>
      <c r="H47" s="131" t="n">
        <f aca="false">H48+H50</f>
        <v>2404440</v>
      </c>
    </row>
    <row r="48" customFormat="false" ht="62.4" hidden="false" customHeight="false" outlineLevel="0" collapsed="false">
      <c r="A48" s="142" t="s">
        <v>323</v>
      </c>
      <c r="B48" s="132" t="s">
        <v>269</v>
      </c>
      <c r="C48" s="132" t="s">
        <v>316</v>
      </c>
      <c r="D48" s="134" t="s">
        <v>324</v>
      </c>
      <c r="E48" s="153"/>
      <c r="F48" s="131" t="n">
        <f aca="false">F49</f>
        <v>9466</v>
      </c>
      <c r="G48" s="131" t="n">
        <f aca="false">G49</f>
        <v>9466</v>
      </c>
      <c r="H48" s="131" t="n">
        <f aca="false">H49</f>
        <v>9466</v>
      </c>
    </row>
    <row r="49" customFormat="false" ht="62.4" hidden="false" customHeight="false" outlineLevel="0" collapsed="false">
      <c r="A49" s="136" t="s">
        <v>279</v>
      </c>
      <c r="B49" s="137" t="s">
        <v>269</v>
      </c>
      <c r="C49" s="137" t="s">
        <v>316</v>
      </c>
      <c r="D49" s="145" t="s">
        <v>324</v>
      </c>
      <c r="E49" s="147" t="n">
        <v>100</v>
      </c>
      <c r="F49" s="143" t="n">
        <f aca="false">'Ведомственная 25-27'!G295</f>
        <v>9466</v>
      </c>
      <c r="G49" s="143" t="n">
        <f aca="false">'Ведомственная 25-27'!H295</f>
        <v>9466</v>
      </c>
      <c r="H49" s="143" t="n">
        <f aca="false">'Ведомственная 25-27'!I295</f>
        <v>9466</v>
      </c>
    </row>
    <row r="50" customFormat="false" ht="31.2" hidden="false" customHeight="false" outlineLevel="0" collapsed="false">
      <c r="A50" s="142" t="s">
        <v>286</v>
      </c>
      <c r="B50" s="132" t="s">
        <v>269</v>
      </c>
      <c r="C50" s="127" t="s">
        <v>316</v>
      </c>
      <c r="D50" s="134" t="s">
        <v>325</v>
      </c>
      <c r="E50" s="127"/>
      <c r="F50" s="131" t="n">
        <f aca="false">F51+F52</f>
        <v>5303212</v>
      </c>
      <c r="G50" s="131" t="n">
        <f aca="false">G51+G52</f>
        <v>2319356</v>
      </c>
      <c r="H50" s="131" t="n">
        <f aca="false">H51+H52</f>
        <v>2394974</v>
      </c>
    </row>
    <row r="51" customFormat="false" ht="62.4" hidden="false" customHeight="false" outlineLevel="0" collapsed="false">
      <c r="A51" s="136" t="s">
        <v>279</v>
      </c>
      <c r="B51" s="137" t="s">
        <v>269</v>
      </c>
      <c r="C51" s="138" t="s">
        <v>316</v>
      </c>
      <c r="D51" s="145" t="s">
        <v>325</v>
      </c>
      <c r="E51" s="138" t="n">
        <v>100</v>
      </c>
      <c r="F51" s="143" t="n">
        <f aca="false">'Ведомственная 25-27'!G297</f>
        <v>4867212</v>
      </c>
      <c r="G51" s="143" t="n">
        <f aca="false">'Ведомственная 25-27'!H297</f>
        <v>2264633</v>
      </c>
      <c r="H51" s="143" t="n">
        <f aca="false">'Ведомственная 25-27'!I297</f>
        <v>2340251</v>
      </c>
    </row>
    <row r="52" customFormat="false" ht="31.2" hidden="false" customHeight="false" outlineLevel="0" collapsed="false">
      <c r="A52" s="136" t="s">
        <v>288</v>
      </c>
      <c r="B52" s="137" t="s">
        <v>269</v>
      </c>
      <c r="C52" s="138" t="s">
        <v>316</v>
      </c>
      <c r="D52" s="145" t="s">
        <v>325</v>
      </c>
      <c r="E52" s="138" t="n">
        <v>200</v>
      </c>
      <c r="F52" s="143" t="n">
        <f aca="false">'Ведомственная 25-27'!G298</f>
        <v>436000</v>
      </c>
      <c r="G52" s="143" t="n">
        <f aca="false">'Ведомственная 25-27'!H298</f>
        <v>54723</v>
      </c>
      <c r="H52" s="143" t="n">
        <f aca="false">'Ведомственная 25-27'!I298</f>
        <v>54723</v>
      </c>
    </row>
    <row r="53" customFormat="false" ht="31.2" hidden="false" customHeight="false" outlineLevel="0" collapsed="false">
      <c r="A53" s="129" t="s">
        <v>326</v>
      </c>
      <c r="B53" s="130" t="s">
        <v>269</v>
      </c>
      <c r="C53" s="130" t="s">
        <v>316</v>
      </c>
      <c r="D53" s="135" t="s">
        <v>327</v>
      </c>
      <c r="E53" s="148"/>
      <c r="F53" s="131" t="n">
        <f aca="false">F54</f>
        <v>728194</v>
      </c>
      <c r="G53" s="131" t="n">
        <f aca="false">G54</f>
        <v>303491</v>
      </c>
      <c r="H53" s="131" t="n">
        <f aca="false">H54</f>
        <v>445491</v>
      </c>
    </row>
    <row r="54" customFormat="false" ht="31.2" hidden="false" customHeight="false" outlineLevel="0" collapsed="false">
      <c r="A54" s="129" t="s">
        <v>328</v>
      </c>
      <c r="B54" s="130" t="s">
        <v>269</v>
      </c>
      <c r="C54" s="130" t="s">
        <v>316</v>
      </c>
      <c r="D54" s="135" t="s">
        <v>329</v>
      </c>
      <c r="E54" s="148"/>
      <c r="F54" s="131" t="n">
        <f aca="false">F55</f>
        <v>728194</v>
      </c>
      <c r="G54" s="131" t="n">
        <f aca="false">G55</f>
        <v>303491</v>
      </c>
      <c r="H54" s="131" t="n">
        <f aca="false">H55</f>
        <v>445491</v>
      </c>
    </row>
    <row r="55" customFormat="false" ht="31.2" hidden="false" customHeight="false" outlineLevel="0" collapsed="false">
      <c r="A55" s="129" t="s">
        <v>286</v>
      </c>
      <c r="B55" s="130" t="s">
        <v>269</v>
      </c>
      <c r="C55" s="130" t="s">
        <v>316</v>
      </c>
      <c r="D55" s="135" t="s">
        <v>330</v>
      </c>
      <c r="E55" s="148"/>
      <c r="F55" s="131" t="n">
        <f aca="false">F56+F57</f>
        <v>728194</v>
      </c>
      <c r="G55" s="131" t="n">
        <f aca="false">G56+G57</f>
        <v>303491</v>
      </c>
      <c r="H55" s="131" t="n">
        <f aca="false">H56+H57</f>
        <v>445491</v>
      </c>
    </row>
    <row r="56" customFormat="false" ht="62.4" hidden="false" customHeight="false" outlineLevel="0" collapsed="false">
      <c r="A56" s="136" t="s">
        <v>279</v>
      </c>
      <c r="B56" s="154" t="s">
        <v>269</v>
      </c>
      <c r="C56" s="154" t="s">
        <v>316</v>
      </c>
      <c r="D56" s="139" t="s">
        <v>330</v>
      </c>
      <c r="E56" s="147" t="n">
        <v>100</v>
      </c>
      <c r="F56" s="143" t="n">
        <f aca="false">'Ведомственная 25-27'!G54</f>
        <v>715194</v>
      </c>
      <c r="G56" s="143" t="n">
        <f aca="false">'Ведомственная 25-27'!H54</f>
        <v>300041</v>
      </c>
      <c r="H56" s="143" t="n">
        <f aca="false">'Ведомственная 25-27'!I54</f>
        <v>442041</v>
      </c>
    </row>
    <row r="57" customFormat="false" ht="31.2" hidden="false" customHeight="false" outlineLevel="0" collapsed="false">
      <c r="A57" s="136" t="s">
        <v>288</v>
      </c>
      <c r="B57" s="154" t="s">
        <v>269</v>
      </c>
      <c r="C57" s="154" t="s">
        <v>316</v>
      </c>
      <c r="D57" s="139" t="s">
        <v>330</v>
      </c>
      <c r="E57" s="147" t="n">
        <v>200</v>
      </c>
      <c r="F57" s="143" t="n">
        <f aca="false">'Ведомственная 25-27'!G55</f>
        <v>13000</v>
      </c>
      <c r="G57" s="143" t="n">
        <f aca="false">'Ведомственная 25-27'!H55</f>
        <v>3450</v>
      </c>
      <c r="H57" s="143" t="n">
        <f aca="false">'Ведомственная 25-27'!I55</f>
        <v>3450</v>
      </c>
    </row>
    <row r="58" customFormat="false" ht="15.6" hidden="false" customHeight="false" outlineLevel="0" collapsed="false">
      <c r="A58" s="129" t="s">
        <v>331</v>
      </c>
      <c r="B58" s="132" t="s">
        <v>269</v>
      </c>
      <c r="C58" s="127" t="s">
        <v>332</v>
      </c>
      <c r="D58" s="127"/>
      <c r="E58" s="127"/>
      <c r="F58" s="131" t="n">
        <f aca="false">F59</f>
        <v>450000</v>
      </c>
      <c r="G58" s="131" t="n">
        <f aca="false">G59</f>
        <v>450000</v>
      </c>
      <c r="H58" s="131" t="n">
        <f aca="false">H59</f>
        <v>450000</v>
      </c>
    </row>
    <row r="59" customFormat="false" ht="15.6" hidden="false" customHeight="false" outlineLevel="0" collapsed="false">
      <c r="A59" s="134" t="s">
        <v>333</v>
      </c>
      <c r="B59" s="132" t="s">
        <v>269</v>
      </c>
      <c r="C59" s="127" t="s">
        <v>332</v>
      </c>
      <c r="D59" s="134" t="s">
        <v>334</v>
      </c>
      <c r="E59" s="127"/>
      <c r="F59" s="131" t="n">
        <f aca="false">F60</f>
        <v>450000</v>
      </c>
      <c r="G59" s="131" t="n">
        <f aca="false">G60</f>
        <v>450000</v>
      </c>
      <c r="H59" s="131" t="n">
        <f aca="false">H60</f>
        <v>450000</v>
      </c>
    </row>
    <row r="60" customFormat="false" ht="31.2" hidden="false" customHeight="false" outlineLevel="0" collapsed="false">
      <c r="A60" s="142" t="s">
        <v>335</v>
      </c>
      <c r="B60" s="132" t="s">
        <v>269</v>
      </c>
      <c r="C60" s="127" t="s">
        <v>332</v>
      </c>
      <c r="D60" s="134" t="s">
        <v>336</v>
      </c>
      <c r="E60" s="127"/>
      <c r="F60" s="131" t="n">
        <f aca="false">F61</f>
        <v>450000</v>
      </c>
      <c r="G60" s="131" t="n">
        <f aca="false">G61</f>
        <v>450000</v>
      </c>
      <c r="H60" s="131" t="n">
        <f aca="false">H61</f>
        <v>450000</v>
      </c>
    </row>
    <row r="61" customFormat="false" ht="31.2" hidden="false" customHeight="false" outlineLevel="0" collapsed="false">
      <c r="A61" s="142" t="s">
        <v>335</v>
      </c>
      <c r="B61" s="132" t="s">
        <v>269</v>
      </c>
      <c r="C61" s="127" t="s">
        <v>332</v>
      </c>
      <c r="D61" s="134" t="s">
        <v>337</v>
      </c>
      <c r="E61" s="127"/>
      <c r="F61" s="131" t="n">
        <f aca="false">F62</f>
        <v>450000</v>
      </c>
      <c r="G61" s="131" t="n">
        <f aca="false">G62</f>
        <v>450000</v>
      </c>
      <c r="H61" s="131" t="n">
        <f aca="false">H62</f>
        <v>450000</v>
      </c>
    </row>
    <row r="62" customFormat="false" ht="15.6" hidden="false" customHeight="false" outlineLevel="0" collapsed="false">
      <c r="A62" s="136" t="s">
        <v>338</v>
      </c>
      <c r="B62" s="137" t="s">
        <v>269</v>
      </c>
      <c r="C62" s="138" t="s">
        <v>332</v>
      </c>
      <c r="D62" s="145" t="s">
        <v>337</v>
      </c>
      <c r="E62" s="138" t="n">
        <v>800</v>
      </c>
      <c r="F62" s="143" t="n">
        <f aca="false">'Ведомственная 25-27'!G60</f>
        <v>450000</v>
      </c>
      <c r="G62" s="143" t="n">
        <f aca="false">'Ведомственная 25-27'!H60</f>
        <v>450000</v>
      </c>
      <c r="H62" s="143" t="n">
        <f aca="false">'Ведомственная 25-27'!I60</f>
        <v>450000</v>
      </c>
    </row>
    <row r="63" customFormat="false" ht="15.6" hidden="false" customHeight="false" outlineLevel="0" collapsed="false">
      <c r="A63" s="129" t="s">
        <v>339</v>
      </c>
      <c r="B63" s="132" t="s">
        <v>269</v>
      </c>
      <c r="C63" s="127" t="s">
        <v>340</v>
      </c>
      <c r="D63" s="127"/>
      <c r="E63" s="127"/>
      <c r="F63" s="131" t="n">
        <f aca="false">F64+F84+F89+F97+F102+F106+F77+F119</f>
        <v>75256356.78</v>
      </c>
      <c r="G63" s="131" t="n">
        <f aca="false">G64+G84+G89+G97+G102+G106+G77+G119</f>
        <v>15042247</v>
      </c>
      <c r="H63" s="131" t="n">
        <f aca="false">H64+H84+H89+H97+H102+H106+H77+H119</f>
        <v>15422437</v>
      </c>
    </row>
    <row r="64" customFormat="false" ht="35.4" hidden="false" customHeight="true" outlineLevel="0" collapsed="false">
      <c r="A64" s="134" t="s">
        <v>341</v>
      </c>
      <c r="B64" s="132" t="s">
        <v>269</v>
      </c>
      <c r="C64" s="132" t="s">
        <v>340</v>
      </c>
      <c r="D64" s="141" t="s">
        <v>342</v>
      </c>
      <c r="E64" s="127"/>
      <c r="F64" s="131" t="n">
        <f aca="false">F65+F70</f>
        <v>160000</v>
      </c>
      <c r="G64" s="131" t="n">
        <f aca="false">G65+G70</f>
        <v>150000</v>
      </c>
      <c r="H64" s="131" t="n">
        <f aca="false">H65+H70</f>
        <v>150000</v>
      </c>
    </row>
    <row r="65" customFormat="false" ht="62.4" hidden="false" customHeight="false" outlineLevel="0" collapsed="false">
      <c r="A65" s="134" t="s">
        <v>343</v>
      </c>
      <c r="B65" s="132" t="s">
        <v>269</v>
      </c>
      <c r="C65" s="132" t="s">
        <v>340</v>
      </c>
      <c r="D65" s="141" t="s">
        <v>344</v>
      </c>
      <c r="E65" s="127"/>
      <c r="F65" s="131" t="n">
        <f aca="false">F66</f>
        <v>43000</v>
      </c>
      <c r="G65" s="131" t="n">
        <f aca="false">G66</f>
        <v>33000</v>
      </c>
      <c r="H65" s="131" t="n">
        <f aca="false">H66</f>
        <v>33000</v>
      </c>
    </row>
    <row r="66" customFormat="false" ht="46.8" hidden="false" customHeight="false" outlineLevel="0" collapsed="false">
      <c r="A66" s="129" t="s">
        <v>345</v>
      </c>
      <c r="B66" s="132" t="s">
        <v>269</v>
      </c>
      <c r="C66" s="132" t="s">
        <v>340</v>
      </c>
      <c r="D66" s="135" t="s">
        <v>346</v>
      </c>
      <c r="E66" s="127"/>
      <c r="F66" s="131" t="n">
        <f aca="false">F67</f>
        <v>43000</v>
      </c>
      <c r="G66" s="131" t="n">
        <f aca="false">G67</f>
        <v>33000</v>
      </c>
      <c r="H66" s="131" t="n">
        <f aca="false">H67</f>
        <v>33000</v>
      </c>
    </row>
    <row r="67" customFormat="false" ht="15.6" hidden="false" customHeight="false" outlineLevel="0" collapsed="false">
      <c r="A67" s="134" t="s">
        <v>347</v>
      </c>
      <c r="B67" s="132" t="s">
        <v>269</v>
      </c>
      <c r="C67" s="132" t="s">
        <v>340</v>
      </c>
      <c r="D67" s="134" t="s">
        <v>348</v>
      </c>
      <c r="E67" s="127"/>
      <c r="F67" s="131" t="n">
        <f aca="false">F68+F69</f>
        <v>43000</v>
      </c>
      <c r="G67" s="131" t="n">
        <f aca="false">G68</f>
        <v>33000</v>
      </c>
      <c r="H67" s="131" t="n">
        <f aca="false">H68</f>
        <v>33000</v>
      </c>
    </row>
    <row r="68" customFormat="false" ht="31.2" hidden="false" customHeight="false" outlineLevel="0" collapsed="false">
      <c r="A68" s="136" t="s">
        <v>288</v>
      </c>
      <c r="B68" s="137" t="s">
        <v>269</v>
      </c>
      <c r="C68" s="137" t="s">
        <v>340</v>
      </c>
      <c r="D68" s="145" t="s">
        <v>348</v>
      </c>
      <c r="E68" s="138" t="s">
        <v>289</v>
      </c>
      <c r="F68" s="143" t="n">
        <f aca="false">'Ведомственная 25-27'!G66</f>
        <v>33000</v>
      </c>
      <c r="G68" s="143" t="n">
        <f aca="false">'Ведомственная 25-27'!H66</f>
        <v>33000</v>
      </c>
      <c r="H68" s="143" t="n">
        <f aca="false">'Ведомственная 25-27'!I66</f>
        <v>33000</v>
      </c>
    </row>
    <row r="69" customFormat="false" ht="15.6" hidden="false" customHeight="false" outlineLevel="0" collapsed="false">
      <c r="A69" s="136" t="s">
        <v>349</v>
      </c>
      <c r="B69" s="137" t="s">
        <v>269</v>
      </c>
      <c r="C69" s="137" t="s">
        <v>340</v>
      </c>
      <c r="D69" s="145" t="s">
        <v>348</v>
      </c>
      <c r="E69" s="138" t="s">
        <v>350</v>
      </c>
      <c r="F69" s="143" t="n">
        <f aca="false">'Ведомственная 25-27'!G67</f>
        <v>10000</v>
      </c>
      <c r="G69" s="143"/>
      <c r="H69" s="143"/>
    </row>
    <row r="70" customFormat="false" ht="78" hidden="false" customHeight="false" outlineLevel="0" collapsed="false">
      <c r="A70" s="129" t="s">
        <v>351</v>
      </c>
      <c r="B70" s="132" t="s">
        <v>269</v>
      </c>
      <c r="C70" s="132" t="s">
        <v>340</v>
      </c>
      <c r="D70" s="134" t="s">
        <v>352</v>
      </c>
      <c r="E70" s="147"/>
      <c r="F70" s="131" t="n">
        <f aca="false">F71+F74</f>
        <v>117000</v>
      </c>
      <c r="G70" s="131" t="n">
        <f aca="false">G71+G74</f>
        <v>117000</v>
      </c>
      <c r="H70" s="131" t="n">
        <f aca="false">H71+H74</f>
        <v>117000</v>
      </c>
    </row>
    <row r="71" customFormat="false" ht="78" hidden="false" customHeight="false" outlineLevel="0" collapsed="false">
      <c r="A71" s="129" t="s">
        <v>353</v>
      </c>
      <c r="B71" s="132" t="s">
        <v>269</v>
      </c>
      <c r="C71" s="132" t="s">
        <v>340</v>
      </c>
      <c r="D71" s="134" t="s">
        <v>354</v>
      </c>
      <c r="E71" s="148"/>
      <c r="F71" s="131" t="n">
        <f aca="false">F72</f>
        <v>6000</v>
      </c>
      <c r="G71" s="131" t="n">
        <f aca="false">G72</f>
        <v>6000</v>
      </c>
      <c r="H71" s="131" t="n">
        <f aca="false">H72</f>
        <v>6000</v>
      </c>
    </row>
    <row r="72" customFormat="false" ht="15.6" hidden="false" customHeight="false" outlineLevel="0" collapsed="false">
      <c r="A72" s="134" t="s">
        <v>347</v>
      </c>
      <c r="B72" s="132" t="s">
        <v>269</v>
      </c>
      <c r="C72" s="132" t="s">
        <v>340</v>
      </c>
      <c r="D72" s="134" t="s">
        <v>355</v>
      </c>
      <c r="E72" s="153"/>
      <c r="F72" s="131" t="n">
        <f aca="false">F73</f>
        <v>6000</v>
      </c>
      <c r="G72" s="131" t="n">
        <f aca="false">G73</f>
        <v>6000</v>
      </c>
      <c r="H72" s="131" t="n">
        <f aca="false">H73</f>
        <v>6000</v>
      </c>
    </row>
    <row r="73" customFormat="false" ht="31.2" hidden="false" customHeight="false" outlineLevel="0" collapsed="false">
      <c r="A73" s="136" t="s">
        <v>288</v>
      </c>
      <c r="B73" s="137" t="s">
        <v>269</v>
      </c>
      <c r="C73" s="137" t="s">
        <v>340</v>
      </c>
      <c r="D73" s="145" t="s">
        <v>355</v>
      </c>
      <c r="E73" s="147" t="n">
        <v>200</v>
      </c>
      <c r="F73" s="143" t="n">
        <f aca="false">'Ведомственная 25-27'!G71</f>
        <v>6000</v>
      </c>
      <c r="G73" s="143" t="n">
        <f aca="false">'Ведомственная 25-27'!H71</f>
        <v>6000</v>
      </c>
      <c r="H73" s="143" t="n">
        <f aca="false">'Ведомственная 25-27'!I71</f>
        <v>6000</v>
      </c>
    </row>
    <row r="74" customFormat="false" ht="31.2" hidden="false" customHeight="false" outlineLevel="0" collapsed="false">
      <c r="A74" s="142" t="s">
        <v>356</v>
      </c>
      <c r="B74" s="132" t="s">
        <v>269</v>
      </c>
      <c r="C74" s="132" t="s">
        <v>340</v>
      </c>
      <c r="D74" s="134" t="s">
        <v>357</v>
      </c>
      <c r="E74" s="148"/>
      <c r="F74" s="131" t="n">
        <f aca="false">F75</f>
        <v>111000</v>
      </c>
      <c r="G74" s="131" t="n">
        <f aca="false">G75</f>
        <v>111000</v>
      </c>
      <c r="H74" s="131" t="n">
        <f aca="false">H75</f>
        <v>111000</v>
      </c>
    </row>
    <row r="75" customFormat="false" ht="15.6" hidden="false" customHeight="false" outlineLevel="0" collapsed="false">
      <c r="A75" s="134" t="s">
        <v>347</v>
      </c>
      <c r="B75" s="132" t="s">
        <v>269</v>
      </c>
      <c r="C75" s="132" t="s">
        <v>340</v>
      </c>
      <c r="D75" s="134" t="s">
        <v>358</v>
      </c>
      <c r="E75" s="153"/>
      <c r="F75" s="131" t="n">
        <f aca="false">F76</f>
        <v>111000</v>
      </c>
      <c r="G75" s="131" t="n">
        <f aca="false">G76</f>
        <v>111000</v>
      </c>
      <c r="H75" s="131" t="n">
        <f aca="false">H76</f>
        <v>111000</v>
      </c>
    </row>
    <row r="76" customFormat="false" ht="31.2" hidden="false" customHeight="false" outlineLevel="0" collapsed="false">
      <c r="A76" s="136" t="s">
        <v>288</v>
      </c>
      <c r="B76" s="137" t="s">
        <v>269</v>
      </c>
      <c r="C76" s="137" t="s">
        <v>340</v>
      </c>
      <c r="D76" s="145" t="s">
        <v>358</v>
      </c>
      <c r="E76" s="155" t="n">
        <v>200</v>
      </c>
      <c r="F76" s="143" t="n">
        <f aca="false">'Ведомственная 25-27'!G74</f>
        <v>111000</v>
      </c>
      <c r="G76" s="143" t="n">
        <f aca="false">'Ведомственная 25-27'!H74</f>
        <v>111000</v>
      </c>
      <c r="H76" s="143" t="n">
        <f aca="false">'Ведомственная 25-27'!I74</f>
        <v>111000</v>
      </c>
    </row>
    <row r="77" customFormat="false" ht="46.8" hidden="false" customHeight="false" outlineLevel="0" collapsed="false">
      <c r="A77" s="129" t="s">
        <v>359</v>
      </c>
      <c r="B77" s="132" t="s">
        <v>269</v>
      </c>
      <c r="C77" s="132" t="s">
        <v>340</v>
      </c>
      <c r="D77" s="141" t="s">
        <v>360</v>
      </c>
      <c r="E77" s="153"/>
      <c r="F77" s="131" t="n">
        <f aca="false">F78</f>
        <v>325000</v>
      </c>
      <c r="G77" s="131" t="n">
        <f aca="false">G78</f>
        <v>325000</v>
      </c>
      <c r="H77" s="131" t="n">
        <f aca="false">H78</f>
        <v>325000</v>
      </c>
    </row>
    <row r="78" customFormat="false" ht="78" hidden="false" customHeight="false" outlineLevel="0" collapsed="false">
      <c r="A78" s="129" t="s">
        <v>361</v>
      </c>
      <c r="B78" s="132" t="s">
        <v>269</v>
      </c>
      <c r="C78" s="132" t="s">
        <v>340</v>
      </c>
      <c r="D78" s="134" t="s">
        <v>362</v>
      </c>
      <c r="E78" s="153"/>
      <c r="F78" s="131" t="n">
        <f aca="false">F79</f>
        <v>325000</v>
      </c>
      <c r="G78" s="131" t="n">
        <f aca="false">G79</f>
        <v>325000</v>
      </c>
      <c r="H78" s="131" t="n">
        <f aca="false">H79</f>
        <v>325000</v>
      </c>
    </row>
    <row r="79" customFormat="false" ht="53.4" hidden="false" customHeight="true" outlineLevel="0" collapsed="false">
      <c r="A79" s="129" t="s">
        <v>363</v>
      </c>
      <c r="B79" s="132" t="s">
        <v>269</v>
      </c>
      <c r="C79" s="132" t="s">
        <v>340</v>
      </c>
      <c r="D79" s="134" t="s">
        <v>364</v>
      </c>
      <c r="E79" s="153"/>
      <c r="F79" s="131" t="n">
        <f aca="false">F80+F82</f>
        <v>325000</v>
      </c>
      <c r="G79" s="131" t="n">
        <f aca="false">G80+G82</f>
        <v>325000</v>
      </c>
      <c r="H79" s="131" t="n">
        <f aca="false">H80+H82</f>
        <v>325000</v>
      </c>
    </row>
    <row r="80" customFormat="false" ht="15.6" hidden="false" customHeight="false" outlineLevel="0" collapsed="false">
      <c r="A80" s="129" t="s">
        <v>365</v>
      </c>
      <c r="B80" s="132" t="s">
        <v>269</v>
      </c>
      <c r="C80" s="132" t="s">
        <v>340</v>
      </c>
      <c r="D80" s="134" t="s">
        <v>366</v>
      </c>
      <c r="E80" s="153"/>
      <c r="F80" s="131" t="n">
        <f aca="false">F81</f>
        <v>60000</v>
      </c>
      <c r="G80" s="131" t="n">
        <f aca="false">G81</f>
        <v>60000</v>
      </c>
      <c r="H80" s="131" t="n">
        <f aca="false">H81</f>
        <v>60000</v>
      </c>
    </row>
    <row r="81" customFormat="false" ht="31.2" hidden="false" customHeight="false" outlineLevel="0" collapsed="false">
      <c r="A81" s="136" t="s">
        <v>288</v>
      </c>
      <c r="B81" s="137" t="s">
        <v>269</v>
      </c>
      <c r="C81" s="137" t="s">
        <v>340</v>
      </c>
      <c r="D81" s="145" t="s">
        <v>366</v>
      </c>
      <c r="E81" s="155" t="n">
        <v>200</v>
      </c>
      <c r="F81" s="143" t="n">
        <f aca="false">'Ведомственная 25-27'!G79</f>
        <v>60000</v>
      </c>
      <c r="G81" s="143" t="n">
        <f aca="false">'Ведомственная 25-27'!H79</f>
        <v>60000</v>
      </c>
      <c r="H81" s="143" t="n">
        <f aca="false">'Ведомственная 25-27'!I79</f>
        <v>60000</v>
      </c>
    </row>
    <row r="82" customFormat="false" ht="15.6" hidden="false" customHeight="false" outlineLevel="0" collapsed="false">
      <c r="A82" s="129" t="s">
        <v>367</v>
      </c>
      <c r="B82" s="132" t="s">
        <v>269</v>
      </c>
      <c r="C82" s="132" t="s">
        <v>340</v>
      </c>
      <c r="D82" s="134" t="s">
        <v>368</v>
      </c>
      <c r="E82" s="153"/>
      <c r="F82" s="131" t="n">
        <f aca="false">F83</f>
        <v>265000</v>
      </c>
      <c r="G82" s="131" t="n">
        <f aca="false">G83</f>
        <v>265000</v>
      </c>
      <c r="H82" s="131" t="n">
        <f aca="false">H83</f>
        <v>265000</v>
      </c>
    </row>
    <row r="83" customFormat="false" ht="34.95" hidden="false" customHeight="true" outlineLevel="0" collapsed="false">
      <c r="A83" s="136" t="s">
        <v>288</v>
      </c>
      <c r="B83" s="137" t="s">
        <v>269</v>
      </c>
      <c r="C83" s="137" t="s">
        <v>340</v>
      </c>
      <c r="D83" s="145" t="s">
        <v>368</v>
      </c>
      <c r="E83" s="155" t="n">
        <v>200</v>
      </c>
      <c r="F83" s="143" t="n">
        <f aca="false">'Ведомственная 25-27'!G81</f>
        <v>265000</v>
      </c>
      <c r="G83" s="143" t="n">
        <f aca="false">'Ведомственная 25-27'!H81</f>
        <v>265000</v>
      </c>
      <c r="H83" s="143" t="n">
        <f aca="false">'Ведомственная 25-27'!I81</f>
        <v>265000</v>
      </c>
    </row>
    <row r="84" customFormat="false" ht="52.5" hidden="false" customHeight="true" outlineLevel="0" collapsed="false">
      <c r="A84" s="129" t="s">
        <v>369</v>
      </c>
      <c r="B84" s="132" t="s">
        <v>269</v>
      </c>
      <c r="C84" s="132" t="s">
        <v>340</v>
      </c>
      <c r="D84" s="141" t="s">
        <v>370</v>
      </c>
      <c r="E84" s="148"/>
      <c r="F84" s="131" t="n">
        <f aca="false">F85</f>
        <v>25000</v>
      </c>
      <c r="G84" s="131" t="n">
        <f aca="false">G85</f>
        <v>25000</v>
      </c>
      <c r="H84" s="131" t="n">
        <f aca="false">H85</f>
        <v>25000</v>
      </c>
    </row>
    <row r="85" customFormat="false" ht="66.75" hidden="false" customHeight="true" outlineLevel="0" collapsed="false">
      <c r="A85" s="129" t="s">
        <v>371</v>
      </c>
      <c r="B85" s="132" t="s">
        <v>269</v>
      </c>
      <c r="C85" s="132" t="s">
        <v>340</v>
      </c>
      <c r="D85" s="134" t="s">
        <v>372</v>
      </c>
      <c r="E85" s="148"/>
      <c r="F85" s="131" t="n">
        <f aca="false">F86</f>
        <v>25000</v>
      </c>
      <c r="G85" s="131" t="n">
        <f aca="false">G86</f>
        <v>25000</v>
      </c>
      <c r="H85" s="131" t="n">
        <f aca="false">H86</f>
        <v>25000</v>
      </c>
    </row>
    <row r="86" customFormat="false" ht="66.75" hidden="false" customHeight="true" outlineLevel="0" collapsed="false">
      <c r="A86" s="134" t="s">
        <v>373</v>
      </c>
      <c r="B86" s="132" t="s">
        <v>269</v>
      </c>
      <c r="C86" s="132" t="s">
        <v>340</v>
      </c>
      <c r="D86" s="134" t="s">
        <v>374</v>
      </c>
      <c r="E86" s="148"/>
      <c r="F86" s="131" t="n">
        <f aca="false">F87</f>
        <v>25000</v>
      </c>
      <c r="G86" s="131" t="n">
        <f aca="false">G87</f>
        <v>25000</v>
      </c>
      <c r="H86" s="131" t="n">
        <f aca="false">H87</f>
        <v>25000</v>
      </c>
    </row>
    <row r="87" customFormat="false" ht="34.95" hidden="false" customHeight="true" outlineLevel="0" collapsed="false">
      <c r="A87" s="129" t="s">
        <v>375</v>
      </c>
      <c r="B87" s="132" t="s">
        <v>269</v>
      </c>
      <c r="C87" s="132" t="s">
        <v>340</v>
      </c>
      <c r="D87" s="134" t="s">
        <v>376</v>
      </c>
      <c r="E87" s="148"/>
      <c r="F87" s="131" t="n">
        <f aca="false">F88</f>
        <v>25000</v>
      </c>
      <c r="G87" s="131" t="n">
        <f aca="false">G88</f>
        <v>25000</v>
      </c>
      <c r="H87" s="131" t="n">
        <f aca="false">H88</f>
        <v>25000</v>
      </c>
    </row>
    <row r="88" customFormat="false" ht="34.95" hidden="false" customHeight="true" outlineLevel="0" collapsed="false">
      <c r="A88" s="136" t="s">
        <v>288</v>
      </c>
      <c r="B88" s="137" t="s">
        <v>269</v>
      </c>
      <c r="C88" s="137" t="s">
        <v>340</v>
      </c>
      <c r="D88" s="145" t="s">
        <v>376</v>
      </c>
      <c r="E88" s="147" t="n">
        <v>200</v>
      </c>
      <c r="F88" s="143" t="n">
        <f aca="false">'Ведомственная 25-27'!G86</f>
        <v>25000</v>
      </c>
      <c r="G88" s="143" t="n">
        <f aca="false">'Ведомственная 25-27'!H86</f>
        <v>25000</v>
      </c>
      <c r="H88" s="143" t="n">
        <f aca="false">'Ведомственная 25-27'!I86</f>
        <v>25000</v>
      </c>
    </row>
    <row r="89" customFormat="false" ht="46.8" hidden="false" customHeight="false" outlineLevel="0" collapsed="false">
      <c r="A89" s="134" t="s">
        <v>377</v>
      </c>
      <c r="B89" s="132" t="s">
        <v>269</v>
      </c>
      <c r="C89" s="127" t="s">
        <v>340</v>
      </c>
      <c r="D89" s="141" t="s">
        <v>378</v>
      </c>
      <c r="E89" s="127"/>
      <c r="F89" s="131" t="n">
        <f aca="false">F90</f>
        <v>472332</v>
      </c>
      <c r="G89" s="131" t="n">
        <f aca="false">G90</f>
        <v>354259</v>
      </c>
      <c r="H89" s="131" t="n">
        <f aca="false">H90</f>
        <v>354259</v>
      </c>
    </row>
    <row r="90" customFormat="false" ht="82.95" hidden="false" customHeight="true" outlineLevel="0" collapsed="false">
      <c r="A90" s="134" t="s">
        <v>379</v>
      </c>
      <c r="B90" s="132" t="s">
        <v>269</v>
      </c>
      <c r="C90" s="127" t="s">
        <v>340</v>
      </c>
      <c r="D90" s="141" t="s">
        <v>380</v>
      </c>
      <c r="E90" s="127"/>
      <c r="F90" s="131" t="n">
        <f aca="false">F91</f>
        <v>472332</v>
      </c>
      <c r="G90" s="131" t="n">
        <f aca="false">G91</f>
        <v>354259</v>
      </c>
      <c r="H90" s="131" t="n">
        <f aca="false">H91</f>
        <v>354259</v>
      </c>
    </row>
    <row r="91" customFormat="false" ht="46.8" hidden="false" customHeight="false" outlineLevel="0" collapsed="false">
      <c r="A91" s="142" t="s">
        <v>381</v>
      </c>
      <c r="B91" s="132" t="s">
        <v>269</v>
      </c>
      <c r="C91" s="127" t="s">
        <v>340</v>
      </c>
      <c r="D91" s="134" t="s">
        <v>382</v>
      </c>
      <c r="E91" s="127"/>
      <c r="F91" s="131" t="n">
        <f aca="false">F92+F95</f>
        <v>472332</v>
      </c>
      <c r="G91" s="131" t="n">
        <f aca="false">G92+G95</f>
        <v>354259</v>
      </c>
      <c r="H91" s="131" t="n">
        <f aca="false">H92+H95</f>
        <v>354259</v>
      </c>
    </row>
    <row r="92" customFormat="false" ht="31.2" hidden="false" customHeight="false" outlineLevel="0" collapsed="false">
      <c r="A92" s="142" t="s">
        <v>383</v>
      </c>
      <c r="B92" s="132" t="s">
        <v>269</v>
      </c>
      <c r="C92" s="127" t="s">
        <v>340</v>
      </c>
      <c r="D92" s="134" t="s">
        <v>384</v>
      </c>
      <c r="E92" s="127"/>
      <c r="F92" s="131" t="n">
        <f aca="false">F93+F94</f>
        <v>354259</v>
      </c>
      <c r="G92" s="131" t="n">
        <f aca="false">G93+G94</f>
        <v>354259</v>
      </c>
      <c r="H92" s="131" t="n">
        <f aca="false">H93+H94</f>
        <v>354259</v>
      </c>
    </row>
    <row r="93" customFormat="false" ht="62.4" hidden="false" customHeight="false" outlineLevel="0" collapsed="false">
      <c r="A93" s="136" t="s">
        <v>279</v>
      </c>
      <c r="B93" s="137" t="s">
        <v>269</v>
      </c>
      <c r="C93" s="138" t="s">
        <v>340</v>
      </c>
      <c r="D93" s="145" t="s">
        <v>384</v>
      </c>
      <c r="E93" s="138" t="n">
        <v>100</v>
      </c>
      <c r="F93" s="143" t="n">
        <f aca="false">'Ведомственная 25-27'!G91</f>
        <v>332841</v>
      </c>
      <c r="G93" s="143" t="n">
        <f aca="false">'Ведомственная 25-27'!H91</f>
        <v>332841</v>
      </c>
      <c r="H93" s="143" t="n">
        <f aca="false">'Ведомственная 25-27'!I91</f>
        <v>332841</v>
      </c>
    </row>
    <row r="94" customFormat="false" ht="31.2" hidden="false" customHeight="false" outlineLevel="0" collapsed="false">
      <c r="A94" s="136" t="s">
        <v>288</v>
      </c>
      <c r="B94" s="137" t="s">
        <v>269</v>
      </c>
      <c r="C94" s="138" t="s">
        <v>340</v>
      </c>
      <c r="D94" s="145" t="s">
        <v>384</v>
      </c>
      <c r="E94" s="138" t="n">
        <v>200</v>
      </c>
      <c r="F94" s="143" t="n">
        <f aca="false">'Ведомственная 25-27'!G92</f>
        <v>21418</v>
      </c>
      <c r="G94" s="143" t="n">
        <f aca="false">'Ведомственная 25-27'!H92</f>
        <v>21418</v>
      </c>
      <c r="H94" s="143" t="n">
        <f aca="false">'Ведомственная 25-27'!I92</f>
        <v>21418</v>
      </c>
    </row>
    <row r="95" customFormat="false" ht="31.2" hidden="false" customHeight="false" outlineLevel="0" collapsed="false">
      <c r="A95" s="156" t="s">
        <v>286</v>
      </c>
      <c r="B95" s="132" t="s">
        <v>269</v>
      </c>
      <c r="C95" s="127" t="s">
        <v>340</v>
      </c>
      <c r="D95" s="134" t="s">
        <v>385</v>
      </c>
      <c r="E95" s="127"/>
      <c r="F95" s="131" t="n">
        <f aca="false">F96</f>
        <v>118073</v>
      </c>
      <c r="G95" s="131" t="n">
        <f aca="false">G96</f>
        <v>0</v>
      </c>
      <c r="H95" s="131" t="n">
        <f aca="false">H96</f>
        <v>0</v>
      </c>
    </row>
    <row r="96" customFormat="false" ht="62.4" hidden="false" customHeight="false" outlineLevel="0" collapsed="false">
      <c r="A96" s="136" t="s">
        <v>279</v>
      </c>
      <c r="B96" s="137" t="s">
        <v>269</v>
      </c>
      <c r="C96" s="138" t="s">
        <v>340</v>
      </c>
      <c r="D96" s="145" t="s">
        <v>385</v>
      </c>
      <c r="E96" s="138" t="s">
        <v>386</v>
      </c>
      <c r="F96" s="143" t="n">
        <f aca="false">'Ведомственная 25-27'!G94</f>
        <v>118073</v>
      </c>
      <c r="G96" s="143" t="n">
        <f aca="false">'Ведомственная 25-27'!H94</f>
        <v>0</v>
      </c>
      <c r="H96" s="143" t="n">
        <f aca="false">'Ведомственная 25-27'!I94</f>
        <v>0</v>
      </c>
    </row>
    <row r="97" customFormat="false" ht="46.8" hidden="false" customHeight="false" outlineLevel="0" collapsed="false">
      <c r="A97" s="129" t="s">
        <v>387</v>
      </c>
      <c r="B97" s="132" t="s">
        <v>269</v>
      </c>
      <c r="C97" s="132" t="s">
        <v>340</v>
      </c>
      <c r="D97" s="134" t="s">
        <v>388</v>
      </c>
      <c r="E97" s="148"/>
      <c r="F97" s="131" t="n">
        <f aca="false">F98</f>
        <v>45000</v>
      </c>
      <c r="G97" s="131" t="n">
        <f aca="false">G98</f>
        <v>0</v>
      </c>
      <c r="H97" s="131" t="n">
        <f aca="false">H98</f>
        <v>0</v>
      </c>
    </row>
    <row r="98" customFormat="false" ht="93.6" hidden="false" customHeight="false" outlineLevel="0" collapsed="false">
      <c r="A98" s="129" t="s">
        <v>389</v>
      </c>
      <c r="B98" s="132" t="s">
        <v>269</v>
      </c>
      <c r="C98" s="132" t="s">
        <v>340</v>
      </c>
      <c r="D98" s="134" t="s">
        <v>390</v>
      </c>
      <c r="E98" s="148"/>
      <c r="F98" s="131" t="n">
        <f aca="false">F99</f>
        <v>45000</v>
      </c>
      <c r="G98" s="131" t="n">
        <f aca="false">G99</f>
        <v>0</v>
      </c>
      <c r="H98" s="131" t="n">
        <f aca="false">H99</f>
        <v>0</v>
      </c>
    </row>
    <row r="99" customFormat="false" ht="62.4" hidden="false" customHeight="false" outlineLevel="0" collapsed="false">
      <c r="A99" s="129" t="s">
        <v>391</v>
      </c>
      <c r="B99" s="132" t="s">
        <v>269</v>
      </c>
      <c r="C99" s="132" t="s">
        <v>340</v>
      </c>
      <c r="D99" s="134" t="s">
        <v>392</v>
      </c>
      <c r="E99" s="148"/>
      <c r="F99" s="131" t="n">
        <f aca="false">F100</f>
        <v>45000</v>
      </c>
      <c r="G99" s="131" t="n">
        <f aca="false">G100</f>
        <v>0</v>
      </c>
      <c r="H99" s="131" t="n">
        <f aca="false">H100</f>
        <v>0</v>
      </c>
    </row>
    <row r="100" customFormat="false" ht="31.2" hidden="false" customHeight="false" outlineLevel="0" collapsed="false">
      <c r="A100" s="129" t="s">
        <v>393</v>
      </c>
      <c r="B100" s="132" t="s">
        <v>269</v>
      </c>
      <c r="C100" s="132" t="s">
        <v>340</v>
      </c>
      <c r="D100" s="134" t="s">
        <v>394</v>
      </c>
      <c r="E100" s="148"/>
      <c r="F100" s="131" t="n">
        <f aca="false">F101</f>
        <v>45000</v>
      </c>
      <c r="G100" s="131" t="n">
        <f aca="false">G101</f>
        <v>0</v>
      </c>
      <c r="H100" s="131" t="n">
        <f aca="false">H101</f>
        <v>0</v>
      </c>
    </row>
    <row r="101" customFormat="false" ht="15.6" hidden="false" customHeight="false" outlineLevel="0" collapsed="false">
      <c r="A101" s="136" t="s">
        <v>349</v>
      </c>
      <c r="B101" s="137" t="s">
        <v>269</v>
      </c>
      <c r="C101" s="137" t="s">
        <v>340</v>
      </c>
      <c r="D101" s="145" t="s">
        <v>394</v>
      </c>
      <c r="E101" s="147" t="n">
        <v>300</v>
      </c>
      <c r="F101" s="143" t="n">
        <f aca="false">'Ведомственная 25-27'!G99</f>
        <v>45000</v>
      </c>
      <c r="G101" s="143" t="n">
        <f aca="false">'Ведомственная 25-27'!H99</f>
        <v>0</v>
      </c>
      <c r="H101" s="143" t="n">
        <f aca="false">'Ведомственная 25-27'!I99</f>
        <v>0</v>
      </c>
    </row>
    <row r="102" customFormat="false" ht="31.2" hidden="false" customHeight="false" outlineLevel="0" collapsed="false">
      <c r="A102" s="129" t="s">
        <v>395</v>
      </c>
      <c r="B102" s="132" t="s">
        <v>269</v>
      </c>
      <c r="C102" s="127" t="s">
        <v>340</v>
      </c>
      <c r="D102" s="134" t="s">
        <v>396</v>
      </c>
      <c r="E102" s="157"/>
      <c r="F102" s="131" t="n">
        <f aca="false">F103</f>
        <v>42901047.57</v>
      </c>
      <c r="G102" s="131" t="n">
        <f aca="false">G103</f>
        <v>431311</v>
      </c>
      <c r="H102" s="131" t="n">
        <f aca="false">H103</f>
        <v>431311</v>
      </c>
    </row>
    <row r="103" customFormat="false" ht="31.2" hidden="false" customHeight="false" outlineLevel="0" collapsed="false">
      <c r="A103" s="129" t="s">
        <v>397</v>
      </c>
      <c r="B103" s="132" t="s">
        <v>269</v>
      </c>
      <c r="C103" s="127" t="s">
        <v>340</v>
      </c>
      <c r="D103" s="134" t="s">
        <v>398</v>
      </c>
      <c r="E103" s="157"/>
      <c r="F103" s="131" t="n">
        <f aca="false">F104</f>
        <v>42901047.57</v>
      </c>
      <c r="G103" s="131" t="n">
        <f aca="false">G104</f>
        <v>431311</v>
      </c>
      <c r="H103" s="131" t="n">
        <f aca="false">H104</f>
        <v>431311</v>
      </c>
    </row>
    <row r="104" customFormat="false" ht="31.2" hidden="false" customHeight="false" outlineLevel="0" collapsed="false">
      <c r="A104" s="129" t="s">
        <v>399</v>
      </c>
      <c r="B104" s="132" t="s">
        <v>269</v>
      </c>
      <c r="C104" s="127" t="s">
        <v>340</v>
      </c>
      <c r="D104" s="134" t="s">
        <v>400</v>
      </c>
      <c r="E104" s="157"/>
      <c r="F104" s="131" t="n">
        <f aca="false">F105</f>
        <v>42901047.57</v>
      </c>
      <c r="G104" s="131" t="n">
        <f aca="false">G105</f>
        <v>431311</v>
      </c>
      <c r="H104" s="131" t="n">
        <f aca="false">H105</f>
        <v>431311</v>
      </c>
    </row>
    <row r="105" customFormat="false" ht="19.95" hidden="false" customHeight="true" outlineLevel="0" collapsed="false">
      <c r="A105" s="136" t="s">
        <v>338</v>
      </c>
      <c r="B105" s="137" t="s">
        <v>269</v>
      </c>
      <c r="C105" s="138" t="s">
        <v>340</v>
      </c>
      <c r="D105" s="145" t="s">
        <v>400</v>
      </c>
      <c r="E105" s="138" t="s">
        <v>401</v>
      </c>
      <c r="F105" s="143" t="n">
        <f aca="false">'Ведомственная 25-27'!G103</f>
        <v>42901047.57</v>
      </c>
      <c r="G105" s="143" t="n">
        <f aca="false">'Ведомственная 25-27'!H103</f>
        <v>431311</v>
      </c>
      <c r="H105" s="143" t="n">
        <f aca="false">'Ведомственная 25-27'!I103</f>
        <v>431311</v>
      </c>
    </row>
    <row r="106" customFormat="false" ht="31.2" hidden="false" customHeight="false" outlineLevel="0" collapsed="false">
      <c r="A106" s="129" t="s">
        <v>305</v>
      </c>
      <c r="B106" s="132" t="s">
        <v>269</v>
      </c>
      <c r="C106" s="127" t="s">
        <v>340</v>
      </c>
      <c r="D106" s="141" t="s">
        <v>306</v>
      </c>
      <c r="E106" s="148"/>
      <c r="F106" s="131" t="n">
        <f aca="false">F107</f>
        <v>19847281.21</v>
      </c>
      <c r="G106" s="131" t="n">
        <f aca="false">G107</f>
        <v>8580771</v>
      </c>
      <c r="H106" s="131" t="n">
        <f aca="false">H107</f>
        <v>8603812</v>
      </c>
    </row>
    <row r="107" customFormat="false" ht="31.2" hidden="false" customHeight="false" outlineLevel="0" collapsed="false">
      <c r="A107" s="129" t="s">
        <v>307</v>
      </c>
      <c r="B107" s="132" t="s">
        <v>269</v>
      </c>
      <c r="C107" s="127" t="s">
        <v>340</v>
      </c>
      <c r="D107" s="141" t="s">
        <v>308</v>
      </c>
      <c r="E107" s="148"/>
      <c r="F107" s="131" t="n">
        <f aca="false">F108+F111+F115+F117</f>
        <v>19847281.21</v>
      </c>
      <c r="G107" s="131" t="n">
        <f aca="false">G108+G111+G115+G117</f>
        <v>8580771</v>
      </c>
      <c r="H107" s="131" t="n">
        <f aca="false">H108+H111+H115+H117</f>
        <v>8603812</v>
      </c>
    </row>
    <row r="108" customFormat="false" ht="52.95" hidden="false" customHeight="true" outlineLevel="0" collapsed="false">
      <c r="A108" s="142" t="s">
        <v>402</v>
      </c>
      <c r="B108" s="132" t="s">
        <v>269</v>
      </c>
      <c r="C108" s="127" t="s">
        <v>340</v>
      </c>
      <c r="D108" s="134" t="s">
        <v>403</v>
      </c>
      <c r="E108" s="127"/>
      <c r="F108" s="131" t="n">
        <f aca="false">F109+F110</f>
        <v>2407360</v>
      </c>
      <c r="G108" s="131" t="n">
        <f aca="false">G109+G110</f>
        <v>2486681</v>
      </c>
      <c r="H108" s="131" t="n">
        <f aca="false">H109+H110</f>
        <v>2552722</v>
      </c>
    </row>
    <row r="109" customFormat="false" ht="62.4" hidden="false" customHeight="false" outlineLevel="0" collapsed="false">
      <c r="A109" s="136" t="s">
        <v>279</v>
      </c>
      <c r="B109" s="137" t="s">
        <v>269</v>
      </c>
      <c r="C109" s="138" t="s">
        <v>340</v>
      </c>
      <c r="D109" s="145" t="s">
        <v>403</v>
      </c>
      <c r="E109" s="138" t="n">
        <v>100</v>
      </c>
      <c r="F109" s="143" t="n">
        <f aca="false">'Ведомственная 25-27'!G107</f>
        <v>1965245</v>
      </c>
      <c r="G109" s="143" t="n">
        <f aca="false">'Ведомственная 25-27'!H107</f>
        <v>1910241</v>
      </c>
      <c r="H109" s="143" t="n">
        <f aca="false">'Ведомственная 25-27'!I107</f>
        <v>1972176</v>
      </c>
    </row>
    <row r="110" customFormat="false" ht="31.2" hidden="false" customHeight="false" outlineLevel="0" collapsed="false">
      <c r="A110" s="136" t="s">
        <v>288</v>
      </c>
      <c r="B110" s="137" t="s">
        <v>269</v>
      </c>
      <c r="C110" s="138" t="s">
        <v>340</v>
      </c>
      <c r="D110" s="145" t="s">
        <v>403</v>
      </c>
      <c r="E110" s="138" t="n">
        <v>200</v>
      </c>
      <c r="F110" s="143" t="n">
        <f aca="false">'Ведомственная 25-27'!G108</f>
        <v>442115</v>
      </c>
      <c r="G110" s="143" t="n">
        <f aca="false">'Ведомственная 25-27'!H108</f>
        <v>576440</v>
      </c>
      <c r="H110" s="143" t="n">
        <f aca="false">'Ведомственная 25-27'!I108</f>
        <v>580546</v>
      </c>
    </row>
    <row r="111" customFormat="false" ht="31.2" hidden="false" customHeight="false" outlineLevel="0" collapsed="false">
      <c r="A111" s="129" t="s">
        <v>404</v>
      </c>
      <c r="B111" s="132" t="s">
        <v>269</v>
      </c>
      <c r="C111" s="127" t="s">
        <v>340</v>
      </c>
      <c r="D111" s="134" t="s">
        <v>405</v>
      </c>
      <c r="E111" s="127"/>
      <c r="F111" s="131" t="n">
        <f aca="false">F112+F113+F114</f>
        <v>17138444.21</v>
      </c>
      <c r="G111" s="131" t="n">
        <f aca="false">G112+G113+G114</f>
        <v>5994090</v>
      </c>
      <c r="H111" s="131" t="n">
        <f aca="false">H112+H113+H114</f>
        <v>5951090</v>
      </c>
    </row>
    <row r="112" customFormat="false" ht="62.4" hidden="false" customHeight="false" outlineLevel="0" collapsed="false">
      <c r="A112" s="136" t="s">
        <v>279</v>
      </c>
      <c r="B112" s="137" t="s">
        <v>269</v>
      </c>
      <c r="C112" s="138" t="s">
        <v>340</v>
      </c>
      <c r="D112" s="145" t="s">
        <v>405</v>
      </c>
      <c r="E112" s="138" t="s">
        <v>386</v>
      </c>
      <c r="F112" s="143" t="n">
        <f aca="false">'Ведомственная 25-27'!G110</f>
        <v>10897753</v>
      </c>
      <c r="G112" s="143" t="n">
        <f aca="false">'Ведомственная 25-27'!H110</f>
        <v>5000876</v>
      </c>
      <c r="H112" s="143" t="n">
        <f aca="false">'Ведомственная 25-27'!I110</f>
        <v>4957876</v>
      </c>
    </row>
    <row r="113" customFormat="false" ht="31.2" hidden="false" customHeight="false" outlineLevel="0" collapsed="false">
      <c r="A113" s="136" t="s">
        <v>288</v>
      </c>
      <c r="B113" s="137" t="s">
        <v>269</v>
      </c>
      <c r="C113" s="138" t="s">
        <v>340</v>
      </c>
      <c r="D113" s="145" t="s">
        <v>405</v>
      </c>
      <c r="E113" s="138" t="s">
        <v>289</v>
      </c>
      <c r="F113" s="143" t="n">
        <f aca="false">'Ведомственная 25-27'!G111</f>
        <v>6195471.21</v>
      </c>
      <c r="G113" s="143" t="n">
        <f aca="false">'Ведомственная 25-27'!H111</f>
        <v>970604</v>
      </c>
      <c r="H113" s="143" t="n">
        <f aca="false">'Ведомственная 25-27'!I111</f>
        <v>970604</v>
      </c>
    </row>
    <row r="114" customFormat="false" ht="15.6" hidden="false" customHeight="false" outlineLevel="0" collapsed="false">
      <c r="A114" s="136" t="s">
        <v>338</v>
      </c>
      <c r="B114" s="137" t="s">
        <v>269</v>
      </c>
      <c r="C114" s="138" t="s">
        <v>340</v>
      </c>
      <c r="D114" s="145" t="s">
        <v>405</v>
      </c>
      <c r="E114" s="138" t="s">
        <v>401</v>
      </c>
      <c r="F114" s="143" t="n">
        <f aca="false">'Ведомственная 25-27'!G112</f>
        <v>45220</v>
      </c>
      <c r="G114" s="143" t="n">
        <f aca="false">'Ведомственная 25-27'!H112</f>
        <v>22610</v>
      </c>
      <c r="H114" s="143" t="n">
        <f aca="false">'Ведомственная 25-27'!I112</f>
        <v>22610</v>
      </c>
    </row>
    <row r="115" customFormat="false" ht="31.2" hidden="false" customHeight="false" outlineLevel="0" collapsed="false">
      <c r="A115" s="134" t="s">
        <v>406</v>
      </c>
      <c r="B115" s="132" t="s">
        <v>269</v>
      </c>
      <c r="C115" s="127" t="s">
        <v>340</v>
      </c>
      <c r="D115" s="134" t="s">
        <v>407</v>
      </c>
      <c r="E115" s="132"/>
      <c r="F115" s="131" t="n">
        <f aca="false">F116</f>
        <v>150000</v>
      </c>
      <c r="G115" s="131" t="n">
        <f aca="false">G116</f>
        <v>100000</v>
      </c>
      <c r="H115" s="131" t="n">
        <f aca="false">H116</f>
        <v>100000</v>
      </c>
    </row>
    <row r="116" customFormat="false" ht="31.2" hidden="false" customHeight="false" outlineLevel="0" collapsed="false">
      <c r="A116" s="136" t="s">
        <v>288</v>
      </c>
      <c r="B116" s="137" t="s">
        <v>269</v>
      </c>
      <c r="C116" s="138" t="s">
        <v>340</v>
      </c>
      <c r="D116" s="145" t="s">
        <v>407</v>
      </c>
      <c r="E116" s="147" t="n">
        <v>200</v>
      </c>
      <c r="F116" s="143" t="n">
        <f aca="false">'Ведомственная 25-27'!G114</f>
        <v>150000</v>
      </c>
      <c r="G116" s="143" t="n">
        <f aca="false">'Ведомственная 25-27'!H114</f>
        <v>100000</v>
      </c>
      <c r="H116" s="143" t="n">
        <f aca="false">'Ведомственная 25-27'!I114</f>
        <v>100000</v>
      </c>
    </row>
    <row r="117" customFormat="false" ht="36.6" hidden="false" customHeight="true" outlineLevel="0" collapsed="false">
      <c r="A117" s="146" t="s">
        <v>408</v>
      </c>
      <c r="B117" s="132" t="s">
        <v>269</v>
      </c>
      <c r="C117" s="132" t="s">
        <v>340</v>
      </c>
      <c r="D117" s="134" t="s">
        <v>409</v>
      </c>
      <c r="E117" s="148"/>
      <c r="F117" s="131" t="n">
        <f aca="false">F118</f>
        <v>151477</v>
      </c>
      <c r="G117" s="143"/>
      <c r="H117" s="143"/>
    </row>
    <row r="118" customFormat="false" ht="19.2" hidden="false" customHeight="true" outlineLevel="0" collapsed="false">
      <c r="A118" s="145" t="s">
        <v>410</v>
      </c>
      <c r="B118" s="137" t="s">
        <v>269</v>
      </c>
      <c r="C118" s="137" t="s">
        <v>340</v>
      </c>
      <c r="D118" s="145" t="s">
        <v>409</v>
      </c>
      <c r="E118" s="147" t="n">
        <v>500</v>
      </c>
      <c r="F118" s="143" t="n">
        <f aca="false">'Ведомственная 25-27'!G116</f>
        <v>151477</v>
      </c>
      <c r="G118" s="143"/>
      <c r="H118" s="143"/>
    </row>
    <row r="119" customFormat="false" ht="39" hidden="false" customHeight="true" outlineLevel="0" collapsed="false">
      <c r="A119" s="134" t="s">
        <v>411</v>
      </c>
      <c r="B119" s="132" t="s">
        <v>269</v>
      </c>
      <c r="C119" s="132" t="s">
        <v>340</v>
      </c>
      <c r="D119" s="134" t="s">
        <v>412</v>
      </c>
      <c r="E119" s="148"/>
      <c r="F119" s="131" t="n">
        <f aca="false">F120</f>
        <v>11480696</v>
      </c>
      <c r="G119" s="131" t="n">
        <f aca="false">G120</f>
        <v>5175906</v>
      </c>
      <c r="H119" s="131" t="n">
        <f aca="false">H120</f>
        <v>5533055</v>
      </c>
    </row>
    <row r="120" customFormat="false" ht="52.95" hidden="false" customHeight="true" outlineLevel="0" collapsed="false">
      <c r="A120" s="134" t="s">
        <v>413</v>
      </c>
      <c r="B120" s="132" t="s">
        <v>269</v>
      </c>
      <c r="C120" s="132" t="s">
        <v>340</v>
      </c>
      <c r="D120" s="134" t="s">
        <v>414</v>
      </c>
      <c r="E120" s="148"/>
      <c r="F120" s="131" t="n">
        <f aca="false">F123+F121</f>
        <v>11480696</v>
      </c>
      <c r="G120" s="131" t="n">
        <f aca="false">G123+G121</f>
        <v>5175906</v>
      </c>
      <c r="H120" s="131" t="n">
        <f aca="false">H123+H121</f>
        <v>5533055</v>
      </c>
    </row>
    <row r="121" customFormat="false" ht="52.95" hidden="false" customHeight="true" outlineLevel="0" collapsed="false">
      <c r="A121" s="134" t="s">
        <v>415</v>
      </c>
      <c r="B121" s="132" t="s">
        <v>269</v>
      </c>
      <c r="C121" s="132" t="s">
        <v>340</v>
      </c>
      <c r="D121" s="134" t="s">
        <v>416</v>
      </c>
      <c r="E121" s="148"/>
      <c r="F121" s="131" t="n">
        <f aca="false">F122</f>
        <v>46017</v>
      </c>
      <c r="G121" s="131" t="n">
        <f aca="false">G122</f>
        <v>46017</v>
      </c>
      <c r="H121" s="131" t="n">
        <f aca="false">H122</f>
        <v>46017</v>
      </c>
    </row>
    <row r="122" customFormat="false" ht="52.95" hidden="false" customHeight="true" outlineLevel="0" collapsed="false">
      <c r="A122" s="136" t="s">
        <v>279</v>
      </c>
      <c r="B122" s="137" t="s">
        <v>269</v>
      </c>
      <c r="C122" s="137" t="s">
        <v>340</v>
      </c>
      <c r="D122" s="145" t="s">
        <v>416</v>
      </c>
      <c r="E122" s="147" t="n">
        <v>100</v>
      </c>
      <c r="F122" s="143" t="n">
        <f aca="false">'Ведомственная 25-27'!G120</f>
        <v>46017</v>
      </c>
      <c r="G122" s="143" t="n">
        <f aca="false">'Ведомственная 25-27'!H120</f>
        <v>46017</v>
      </c>
      <c r="H122" s="143" t="n">
        <f aca="false">'Ведомственная 25-27'!I120</f>
        <v>46017</v>
      </c>
    </row>
    <row r="123" customFormat="false" ht="31.2" hidden="false" customHeight="false" outlineLevel="0" collapsed="false">
      <c r="A123" s="129" t="s">
        <v>404</v>
      </c>
      <c r="B123" s="132" t="s">
        <v>269</v>
      </c>
      <c r="C123" s="132" t="s">
        <v>340</v>
      </c>
      <c r="D123" s="134" t="s">
        <v>417</v>
      </c>
      <c r="E123" s="148"/>
      <c r="F123" s="131" t="n">
        <f aca="false">F124+F125</f>
        <v>11434679</v>
      </c>
      <c r="G123" s="131" t="n">
        <f aca="false">G124+G125</f>
        <v>5129889</v>
      </c>
      <c r="H123" s="131" t="n">
        <f aca="false">H124+H125</f>
        <v>5487038</v>
      </c>
    </row>
    <row r="124" customFormat="false" ht="62.4" hidden="false" customHeight="false" outlineLevel="0" collapsed="false">
      <c r="A124" s="136" t="s">
        <v>279</v>
      </c>
      <c r="B124" s="137" t="s">
        <v>269</v>
      </c>
      <c r="C124" s="137" t="s">
        <v>340</v>
      </c>
      <c r="D124" s="145" t="s">
        <v>417</v>
      </c>
      <c r="E124" s="147" t="n">
        <v>100</v>
      </c>
      <c r="F124" s="143" t="n">
        <f aca="false">'Ведомственная 25-27'!G122</f>
        <v>10822323</v>
      </c>
      <c r="G124" s="143" t="n">
        <f aca="false">'Ведомственная 25-27'!H122</f>
        <v>5054012</v>
      </c>
      <c r="H124" s="143" t="n">
        <f aca="false">'Ведомственная 25-27'!I122</f>
        <v>5411161</v>
      </c>
    </row>
    <row r="125" customFormat="false" ht="31.2" hidden="false" customHeight="false" outlineLevel="0" collapsed="false">
      <c r="A125" s="136" t="s">
        <v>288</v>
      </c>
      <c r="B125" s="137" t="s">
        <v>269</v>
      </c>
      <c r="C125" s="137" t="s">
        <v>340</v>
      </c>
      <c r="D125" s="145" t="s">
        <v>417</v>
      </c>
      <c r="E125" s="147" t="n">
        <v>200</v>
      </c>
      <c r="F125" s="143" t="n">
        <f aca="false">'Ведомственная 25-27'!G123</f>
        <v>612356</v>
      </c>
      <c r="G125" s="143" t="n">
        <f aca="false">'Ведомственная 25-27'!H123</f>
        <v>75877</v>
      </c>
      <c r="H125" s="143" t="n">
        <f aca="false">'Ведомственная 25-27'!I123</f>
        <v>75877</v>
      </c>
    </row>
    <row r="126" customFormat="false" ht="31.2" hidden="false" customHeight="false" outlineLevel="0" collapsed="false">
      <c r="A126" s="129" t="s">
        <v>418</v>
      </c>
      <c r="B126" s="130" t="s">
        <v>281</v>
      </c>
      <c r="C126" s="127" t="s">
        <v>270</v>
      </c>
      <c r="D126" s="127"/>
      <c r="E126" s="127"/>
      <c r="F126" s="131" t="n">
        <f aca="false">F127+F136</f>
        <v>1547000</v>
      </c>
      <c r="G126" s="131" t="n">
        <f aca="false">G127+G136</f>
        <v>137000</v>
      </c>
      <c r="H126" s="131" t="n">
        <f aca="false">H127+H136</f>
        <v>137000</v>
      </c>
    </row>
    <row r="127" customFormat="false" ht="46.95" hidden="false" customHeight="true" outlineLevel="0" collapsed="false">
      <c r="A127" s="129" t="s">
        <v>419</v>
      </c>
      <c r="B127" s="132" t="s">
        <v>281</v>
      </c>
      <c r="C127" s="127" t="s">
        <v>420</v>
      </c>
      <c r="D127" s="127"/>
      <c r="E127" s="127"/>
      <c r="F127" s="131" t="n">
        <f aca="false">F128</f>
        <v>1510000</v>
      </c>
      <c r="G127" s="131" t="n">
        <f aca="false">G128</f>
        <v>100000</v>
      </c>
      <c r="H127" s="131" t="n">
        <f aca="false">H128</f>
        <v>100000</v>
      </c>
    </row>
    <row r="128" customFormat="false" ht="65.4" hidden="false" customHeight="true" outlineLevel="0" collapsed="false">
      <c r="A128" s="134" t="s">
        <v>421</v>
      </c>
      <c r="B128" s="132" t="s">
        <v>281</v>
      </c>
      <c r="C128" s="127" t="s">
        <v>420</v>
      </c>
      <c r="D128" s="141" t="s">
        <v>422</v>
      </c>
      <c r="E128" s="127"/>
      <c r="F128" s="131" t="n">
        <f aca="false">F129</f>
        <v>1510000</v>
      </c>
      <c r="G128" s="131" t="n">
        <f aca="false">G129</f>
        <v>100000</v>
      </c>
      <c r="H128" s="131" t="n">
        <f aca="false">H129</f>
        <v>100000</v>
      </c>
    </row>
    <row r="129" customFormat="false" ht="124.8" hidden="false" customHeight="false" outlineLevel="0" collapsed="false">
      <c r="A129" s="129" t="s">
        <v>423</v>
      </c>
      <c r="B129" s="132" t="s">
        <v>281</v>
      </c>
      <c r="C129" s="127" t="s">
        <v>420</v>
      </c>
      <c r="D129" s="141" t="s">
        <v>424</v>
      </c>
      <c r="E129" s="132"/>
      <c r="F129" s="131" t="n">
        <f aca="false">F130+F133</f>
        <v>1510000</v>
      </c>
      <c r="G129" s="131" t="n">
        <f aca="false">G130</f>
        <v>100000</v>
      </c>
      <c r="H129" s="131" t="n">
        <f aca="false">H130</f>
        <v>100000</v>
      </c>
    </row>
    <row r="130" customFormat="false" ht="37.95" hidden="false" customHeight="true" outlineLevel="0" collapsed="false">
      <c r="A130" s="142" t="s">
        <v>425</v>
      </c>
      <c r="B130" s="132" t="s">
        <v>281</v>
      </c>
      <c r="C130" s="127" t="s">
        <v>420</v>
      </c>
      <c r="D130" s="134" t="s">
        <v>426</v>
      </c>
      <c r="E130" s="148"/>
      <c r="F130" s="131" t="n">
        <f aca="false">F131</f>
        <v>200000</v>
      </c>
      <c r="G130" s="131" t="n">
        <f aca="false">G131</f>
        <v>100000</v>
      </c>
      <c r="H130" s="131" t="n">
        <f aca="false">H131</f>
        <v>100000</v>
      </c>
    </row>
    <row r="131" customFormat="false" ht="46.8" hidden="false" customHeight="false" outlineLevel="0" collapsed="false">
      <c r="A131" s="129" t="s">
        <v>427</v>
      </c>
      <c r="B131" s="132" t="s">
        <v>281</v>
      </c>
      <c r="C131" s="127" t="s">
        <v>420</v>
      </c>
      <c r="D131" s="134" t="s">
        <v>428</v>
      </c>
      <c r="E131" s="153"/>
      <c r="F131" s="131" t="n">
        <f aca="false">F132</f>
        <v>200000</v>
      </c>
      <c r="G131" s="131" t="n">
        <f aca="false">G132</f>
        <v>100000</v>
      </c>
      <c r="H131" s="131" t="n">
        <f aca="false">H132</f>
        <v>100000</v>
      </c>
    </row>
    <row r="132" customFormat="false" ht="31.2" hidden="false" customHeight="false" outlineLevel="0" collapsed="false">
      <c r="A132" s="136" t="s">
        <v>288</v>
      </c>
      <c r="B132" s="137" t="s">
        <v>281</v>
      </c>
      <c r="C132" s="138" t="s">
        <v>420</v>
      </c>
      <c r="D132" s="145" t="s">
        <v>428</v>
      </c>
      <c r="E132" s="147" t="n">
        <v>200</v>
      </c>
      <c r="F132" s="143" t="n">
        <f aca="false">'Ведомственная 25-27'!G130</f>
        <v>200000</v>
      </c>
      <c r="G132" s="143" t="n">
        <f aca="false">'Ведомственная 25-27'!H130</f>
        <v>100000</v>
      </c>
      <c r="H132" s="143" t="n">
        <f aca="false">'Ведомственная 25-27'!I130</f>
        <v>100000</v>
      </c>
    </row>
    <row r="133" customFormat="false" ht="46.8" hidden="false" customHeight="false" outlineLevel="0" collapsed="false">
      <c r="A133" s="129" t="s">
        <v>429</v>
      </c>
      <c r="B133" s="132" t="s">
        <v>281</v>
      </c>
      <c r="C133" s="158" t="n">
        <v>10</v>
      </c>
      <c r="D133" s="134" t="s">
        <v>430</v>
      </c>
      <c r="E133" s="147"/>
      <c r="F133" s="131" t="n">
        <f aca="false">F134</f>
        <v>1310000</v>
      </c>
      <c r="G133" s="143"/>
      <c r="H133" s="143"/>
    </row>
    <row r="134" customFormat="false" ht="46.8" hidden="false" customHeight="false" outlineLevel="0" collapsed="false">
      <c r="A134" s="129" t="s">
        <v>427</v>
      </c>
      <c r="B134" s="132" t="s">
        <v>281</v>
      </c>
      <c r="C134" s="158" t="n">
        <v>10</v>
      </c>
      <c r="D134" s="134" t="s">
        <v>430</v>
      </c>
      <c r="E134" s="147"/>
      <c r="F134" s="131" t="n">
        <f aca="false">F135</f>
        <v>1310000</v>
      </c>
      <c r="G134" s="143"/>
      <c r="H134" s="143"/>
    </row>
    <row r="135" customFormat="false" ht="31.2" hidden="false" customHeight="false" outlineLevel="0" collapsed="false">
      <c r="A135" s="136" t="s">
        <v>288</v>
      </c>
      <c r="B135" s="137" t="s">
        <v>281</v>
      </c>
      <c r="C135" s="159" t="n">
        <v>10</v>
      </c>
      <c r="D135" s="145" t="s">
        <v>430</v>
      </c>
      <c r="E135" s="147" t="n">
        <v>200</v>
      </c>
      <c r="F135" s="143" t="n">
        <f aca="false">'Ведомственная 25-27'!G133</f>
        <v>1310000</v>
      </c>
      <c r="G135" s="143"/>
      <c r="H135" s="143"/>
    </row>
    <row r="136" customFormat="false" ht="31.2" hidden="false" customHeight="false" outlineLevel="0" collapsed="false">
      <c r="A136" s="129" t="s">
        <v>431</v>
      </c>
      <c r="B136" s="130" t="s">
        <v>281</v>
      </c>
      <c r="C136" s="148" t="n">
        <v>14</v>
      </c>
      <c r="D136" s="141"/>
      <c r="E136" s="148"/>
      <c r="F136" s="131" t="n">
        <f aca="false">F137</f>
        <v>37000</v>
      </c>
      <c r="G136" s="131" t="n">
        <f aca="false">G137</f>
        <v>37000</v>
      </c>
      <c r="H136" s="131" t="n">
        <f aca="false">H137</f>
        <v>37000</v>
      </c>
    </row>
    <row r="137" customFormat="false" ht="46.8" hidden="false" customHeight="false" outlineLevel="0" collapsed="false">
      <c r="A137" s="129" t="s">
        <v>432</v>
      </c>
      <c r="B137" s="130" t="s">
        <v>281</v>
      </c>
      <c r="C137" s="148" t="n">
        <v>14</v>
      </c>
      <c r="D137" s="141" t="s">
        <v>433</v>
      </c>
      <c r="E137" s="148"/>
      <c r="F137" s="131" t="n">
        <f aca="false">F138</f>
        <v>37000</v>
      </c>
      <c r="G137" s="131" t="n">
        <f aca="false">G138</f>
        <v>37000</v>
      </c>
      <c r="H137" s="131" t="n">
        <f aca="false">H138</f>
        <v>37000</v>
      </c>
    </row>
    <row r="138" customFormat="false" ht="62.4" hidden="false" customHeight="false" outlineLevel="0" collapsed="false">
      <c r="A138" s="129" t="s">
        <v>434</v>
      </c>
      <c r="B138" s="130" t="s">
        <v>281</v>
      </c>
      <c r="C138" s="148" t="n">
        <v>14</v>
      </c>
      <c r="D138" s="141" t="s">
        <v>435</v>
      </c>
      <c r="E138" s="148"/>
      <c r="F138" s="131" t="n">
        <f aca="false">F139+F142+F145+F148</f>
        <v>37000</v>
      </c>
      <c r="G138" s="131" t="n">
        <f aca="false">G139+G142+G145+G148</f>
        <v>37000</v>
      </c>
      <c r="H138" s="131" t="n">
        <f aca="false">H139+H142+H145+H148</f>
        <v>37000</v>
      </c>
    </row>
    <row r="139" customFormat="false" ht="46.8" hidden="false" customHeight="false" outlineLevel="0" collapsed="false">
      <c r="A139" s="129" t="s">
        <v>436</v>
      </c>
      <c r="B139" s="130" t="s">
        <v>281</v>
      </c>
      <c r="C139" s="148" t="n">
        <v>14</v>
      </c>
      <c r="D139" s="134" t="s">
        <v>437</v>
      </c>
      <c r="E139" s="148"/>
      <c r="F139" s="131" t="n">
        <f aca="false">F140</f>
        <v>10000</v>
      </c>
      <c r="G139" s="131" t="n">
        <f aca="false">G140</f>
        <v>10000</v>
      </c>
      <c r="H139" s="131" t="n">
        <f aca="false">H140</f>
        <v>10000</v>
      </c>
    </row>
    <row r="140" customFormat="false" ht="31.2" hidden="false" customHeight="false" outlineLevel="0" collapsed="false">
      <c r="A140" s="129" t="s">
        <v>438</v>
      </c>
      <c r="B140" s="130" t="s">
        <v>281</v>
      </c>
      <c r="C140" s="148" t="n">
        <v>14</v>
      </c>
      <c r="D140" s="134" t="s">
        <v>439</v>
      </c>
      <c r="E140" s="148"/>
      <c r="F140" s="131" t="n">
        <f aca="false">F141</f>
        <v>10000</v>
      </c>
      <c r="G140" s="131" t="n">
        <f aca="false">G141</f>
        <v>10000</v>
      </c>
      <c r="H140" s="131" t="n">
        <f aca="false">H141</f>
        <v>10000</v>
      </c>
    </row>
    <row r="141" customFormat="false" ht="31.2" hidden="false" customHeight="false" outlineLevel="0" collapsed="false">
      <c r="A141" s="136" t="s">
        <v>288</v>
      </c>
      <c r="B141" s="154" t="s">
        <v>281</v>
      </c>
      <c r="C141" s="147" t="n">
        <v>14</v>
      </c>
      <c r="D141" s="145" t="s">
        <v>439</v>
      </c>
      <c r="E141" s="147" t="n">
        <v>200</v>
      </c>
      <c r="F141" s="143" t="n">
        <f aca="false">'Ведомственная 25-27'!G139</f>
        <v>10000</v>
      </c>
      <c r="G141" s="143" t="n">
        <f aca="false">'Ведомственная 25-27'!H139</f>
        <v>10000</v>
      </c>
      <c r="H141" s="143" t="n">
        <f aca="false">'Ведомственная 25-27'!I139</f>
        <v>10000</v>
      </c>
    </row>
    <row r="142" customFormat="false" ht="46.8" hidden="false" customHeight="false" outlineLevel="0" collapsed="false">
      <c r="A142" s="129" t="s">
        <v>440</v>
      </c>
      <c r="B142" s="130" t="s">
        <v>281</v>
      </c>
      <c r="C142" s="148" t="n">
        <v>14</v>
      </c>
      <c r="D142" s="141" t="s">
        <v>441</v>
      </c>
      <c r="E142" s="148"/>
      <c r="F142" s="131" t="n">
        <f aca="false">F143</f>
        <v>10000</v>
      </c>
      <c r="G142" s="131" t="n">
        <f aca="false">G143</f>
        <v>10000</v>
      </c>
      <c r="H142" s="131" t="n">
        <f aca="false">H143</f>
        <v>10000</v>
      </c>
    </row>
    <row r="143" customFormat="false" ht="31.2" hidden="false" customHeight="false" outlineLevel="0" collapsed="false">
      <c r="A143" s="129" t="s">
        <v>438</v>
      </c>
      <c r="B143" s="130" t="s">
        <v>281</v>
      </c>
      <c r="C143" s="148" t="n">
        <v>14</v>
      </c>
      <c r="D143" s="134" t="s">
        <v>442</v>
      </c>
      <c r="E143" s="148"/>
      <c r="F143" s="131" t="n">
        <f aca="false">F144</f>
        <v>10000</v>
      </c>
      <c r="G143" s="131" t="n">
        <f aca="false">G144</f>
        <v>10000</v>
      </c>
      <c r="H143" s="131" t="n">
        <f aca="false">H144</f>
        <v>10000</v>
      </c>
    </row>
    <row r="144" customFormat="false" ht="31.2" hidden="false" customHeight="false" outlineLevel="0" collapsed="false">
      <c r="A144" s="136" t="s">
        <v>288</v>
      </c>
      <c r="B144" s="154" t="s">
        <v>281</v>
      </c>
      <c r="C144" s="147" t="n">
        <v>14</v>
      </c>
      <c r="D144" s="145" t="s">
        <v>442</v>
      </c>
      <c r="E144" s="147" t="n">
        <v>200</v>
      </c>
      <c r="F144" s="143" t="n">
        <f aca="false">'Ведомственная 25-27'!G142</f>
        <v>10000</v>
      </c>
      <c r="G144" s="143" t="n">
        <f aca="false">'Ведомственная 25-27'!H142</f>
        <v>10000</v>
      </c>
      <c r="H144" s="143" t="n">
        <f aca="false">'Ведомственная 25-27'!I142</f>
        <v>10000</v>
      </c>
    </row>
    <row r="145" customFormat="false" ht="46.8" hidden="false" customHeight="false" outlineLevel="0" collapsed="false">
      <c r="A145" s="129" t="s">
        <v>443</v>
      </c>
      <c r="B145" s="130" t="s">
        <v>281</v>
      </c>
      <c r="C145" s="148" t="n">
        <v>14</v>
      </c>
      <c r="D145" s="141" t="s">
        <v>444</v>
      </c>
      <c r="E145" s="148"/>
      <c r="F145" s="131" t="n">
        <f aca="false">F146</f>
        <v>10000</v>
      </c>
      <c r="G145" s="131" t="n">
        <f aca="false">G146</f>
        <v>10000</v>
      </c>
      <c r="H145" s="131" t="n">
        <f aca="false">H146</f>
        <v>10000</v>
      </c>
    </row>
    <row r="146" customFormat="false" ht="31.2" hidden="false" customHeight="false" outlineLevel="0" collapsed="false">
      <c r="A146" s="129" t="s">
        <v>438</v>
      </c>
      <c r="B146" s="130" t="s">
        <v>281</v>
      </c>
      <c r="C146" s="148" t="n">
        <v>14</v>
      </c>
      <c r="D146" s="134" t="s">
        <v>445</v>
      </c>
      <c r="E146" s="148"/>
      <c r="F146" s="131" t="n">
        <f aca="false">F147</f>
        <v>10000</v>
      </c>
      <c r="G146" s="131" t="n">
        <f aca="false">G147</f>
        <v>10000</v>
      </c>
      <c r="H146" s="131" t="n">
        <f aca="false">H147</f>
        <v>10000</v>
      </c>
    </row>
    <row r="147" customFormat="false" ht="31.2" hidden="false" customHeight="false" outlineLevel="0" collapsed="false">
      <c r="A147" s="136" t="s">
        <v>288</v>
      </c>
      <c r="B147" s="154" t="s">
        <v>281</v>
      </c>
      <c r="C147" s="147" t="n">
        <v>14</v>
      </c>
      <c r="D147" s="145" t="s">
        <v>445</v>
      </c>
      <c r="E147" s="147" t="n">
        <v>200</v>
      </c>
      <c r="F147" s="143" t="n">
        <f aca="false">'Ведомственная 25-27'!G145</f>
        <v>10000</v>
      </c>
      <c r="G147" s="143" t="n">
        <f aca="false">'Ведомственная 25-27'!H145</f>
        <v>10000</v>
      </c>
      <c r="H147" s="143" t="n">
        <f aca="false">'Ведомственная 25-27'!I145</f>
        <v>10000</v>
      </c>
    </row>
    <row r="148" customFormat="false" ht="62.4" hidden="false" customHeight="false" outlineLevel="0" collapsed="false">
      <c r="A148" s="129" t="s">
        <v>446</v>
      </c>
      <c r="B148" s="130" t="s">
        <v>281</v>
      </c>
      <c r="C148" s="148" t="n">
        <v>14</v>
      </c>
      <c r="D148" s="141" t="s">
        <v>447</v>
      </c>
      <c r="E148" s="148"/>
      <c r="F148" s="131" t="n">
        <f aca="false">F149</f>
        <v>7000</v>
      </c>
      <c r="G148" s="131" t="n">
        <f aca="false">G149</f>
        <v>7000</v>
      </c>
      <c r="H148" s="131" t="n">
        <f aca="false">H149</f>
        <v>7000</v>
      </c>
    </row>
    <row r="149" customFormat="false" ht="31.2" hidden="false" customHeight="false" outlineLevel="0" collapsed="false">
      <c r="A149" s="129" t="s">
        <v>438</v>
      </c>
      <c r="B149" s="130" t="s">
        <v>281</v>
      </c>
      <c r="C149" s="148" t="n">
        <v>14</v>
      </c>
      <c r="D149" s="134" t="s">
        <v>448</v>
      </c>
      <c r="E149" s="148"/>
      <c r="F149" s="131" t="n">
        <f aca="false">F150</f>
        <v>7000</v>
      </c>
      <c r="G149" s="131" t="n">
        <f aca="false">G150</f>
        <v>7000</v>
      </c>
      <c r="H149" s="131" t="n">
        <f aca="false">H150</f>
        <v>7000</v>
      </c>
    </row>
    <row r="150" customFormat="false" ht="31.2" hidden="false" customHeight="false" outlineLevel="0" collapsed="false">
      <c r="A150" s="136" t="s">
        <v>288</v>
      </c>
      <c r="B150" s="154" t="s">
        <v>281</v>
      </c>
      <c r="C150" s="147" t="n">
        <v>14</v>
      </c>
      <c r="D150" s="145" t="s">
        <v>448</v>
      </c>
      <c r="E150" s="147" t="n">
        <v>200</v>
      </c>
      <c r="F150" s="143" t="n">
        <f aca="false">'Программы 25-27'!D223</f>
        <v>7000</v>
      </c>
      <c r="G150" s="143" t="n">
        <f aca="false">'Программы 25-27'!E223</f>
        <v>7000</v>
      </c>
      <c r="H150" s="143" t="n">
        <f aca="false">'Программы 25-27'!F223</f>
        <v>7000</v>
      </c>
    </row>
    <row r="151" customFormat="false" ht="15.6" hidden="false" customHeight="false" outlineLevel="0" collapsed="false">
      <c r="A151" s="129" t="s">
        <v>449</v>
      </c>
      <c r="B151" s="130" t="s">
        <v>291</v>
      </c>
      <c r="C151" s="127"/>
      <c r="D151" s="127"/>
      <c r="E151" s="127"/>
      <c r="F151" s="131" t="n">
        <f aca="false">F152+F165+F173</f>
        <v>20363797.36</v>
      </c>
      <c r="G151" s="131" t="n">
        <f aca="false">G152+G165+G173</f>
        <v>9934886</v>
      </c>
      <c r="H151" s="131" t="n">
        <f aca="false">H152+H165+H173</f>
        <v>12873757</v>
      </c>
    </row>
    <row r="152" customFormat="false" ht="15.6" hidden="false" customHeight="false" outlineLevel="0" collapsed="false">
      <c r="A152" s="129" t="s">
        <v>450</v>
      </c>
      <c r="B152" s="132" t="s">
        <v>291</v>
      </c>
      <c r="C152" s="127" t="s">
        <v>269</v>
      </c>
      <c r="D152" s="127"/>
      <c r="E152" s="127"/>
      <c r="F152" s="131" t="n">
        <f aca="false">F153</f>
        <v>578047</v>
      </c>
      <c r="G152" s="131" t="n">
        <f aca="false">G153</f>
        <v>532313</v>
      </c>
      <c r="H152" s="131" t="n">
        <f aca="false">H153</f>
        <v>532313</v>
      </c>
    </row>
    <row r="153" customFormat="false" ht="46.8" hidden="false" customHeight="false" outlineLevel="0" collapsed="false">
      <c r="A153" s="134" t="s">
        <v>451</v>
      </c>
      <c r="B153" s="132" t="s">
        <v>291</v>
      </c>
      <c r="C153" s="127" t="s">
        <v>269</v>
      </c>
      <c r="D153" s="141" t="s">
        <v>452</v>
      </c>
      <c r="E153" s="127"/>
      <c r="F153" s="131" t="n">
        <f aca="false">F154+F158</f>
        <v>578047</v>
      </c>
      <c r="G153" s="131" t="n">
        <f aca="false">G154+G158</f>
        <v>532313</v>
      </c>
      <c r="H153" s="131" t="n">
        <f aca="false">H154+H158</f>
        <v>532313</v>
      </c>
    </row>
    <row r="154" customFormat="false" ht="62.4" hidden="false" customHeight="false" outlineLevel="0" collapsed="false">
      <c r="A154" s="129" t="s">
        <v>453</v>
      </c>
      <c r="B154" s="132" t="s">
        <v>291</v>
      </c>
      <c r="C154" s="132" t="s">
        <v>269</v>
      </c>
      <c r="D154" s="141" t="s">
        <v>454</v>
      </c>
      <c r="E154" s="148"/>
      <c r="F154" s="131" t="n">
        <f aca="false">F155</f>
        <v>59000</v>
      </c>
      <c r="G154" s="131" t="n">
        <f aca="false">G155</f>
        <v>59000</v>
      </c>
      <c r="H154" s="131" t="n">
        <f aca="false">H155</f>
        <v>59000</v>
      </c>
    </row>
    <row r="155" customFormat="false" ht="46.8" hidden="false" customHeight="false" outlineLevel="0" collapsed="false">
      <c r="A155" s="142" t="s">
        <v>455</v>
      </c>
      <c r="B155" s="132" t="s">
        <v>291</v>
      </c>
      <c r="C155" s="132" t="s">
        <v>269</v>
      </c>
      <c r="D155" s="134" t="s">
        <v>456</v>
      </c>
      <c r="E155" s="153"/>
      <c r="F155" s="131" t="n">
        <f aca="false">F156</f>
        <v>59000</v>
      </c>
      <c r="G155" s="131" t="n">
        <f aca="false">G156</f>
        <v>59000</v>
      </c>
      <c r="H155" s="131" t="n">
        <f aca="false">H156</f>
        <v>59000</v>
      </c>
    </row>
    <row r="156" customFormat="false" ht="31.2" hidden="false" customHeight="false" outlineLevel="0" collapsed="false">
      <c r="A156" s="129" t="s">
        <v>457</v>
      </c>
      <c r="B156" s="132" t="s">
        <v>291</v>
      </c>
      <c r="C156" s="132" t="s">
        <v>269</v>
      </c>
      <c r="D156" s="135" t="s">
        <v>458</v>
      </c>
      <c r="E156" s="153"/>
      <c r="F156" s="131" t="n">
        <f aca="false">F157</f>
        <v>59000</v>
      </c>
      <c r="G156" s="131" t="n">
        <f aca="false">G157</f>
        <v>59000</v>
      </c>
      <c r="H156" s="131" t="n">
        <f aca="false">H157</f>
        <v>59000</v>
      </c>
    </row>
    <row r="157" customFormat="false" ht="31.2" hidden="false" customHeight="false" outlineLevel="0" collapsed="false">
      <c r="A157" s="136" t="s">
        <v>459</v>
      </c>
      <c r="B157" s="137" t="s">
        <v>291</v>
      </c>
      <c r="C157" s="137" t="s">
        <v>269</v>
      </c>
      <c r="D157" s="139" t="s">
        <v>458</v>
      </c>
      <c r="E157" s="147" t="n">
        <v>600</v>
      </c>
      <c r="F157" s="143" t="n">
        <f aca="false">'Ведомственная 25-27'!G327</f>
        <v>59000</v>
      </c>
      <c r="G157" s="143" t="n">
        <f aca="false">'Ведомственная 25-27'!H327</f>
        <v>59000</v>
      </c>
      <c r="H157" s="143" t="n">
        <f aca="false">'Ведомственная 25-27'!I327</f>
        <v>59000</v>
      </c>
    </row>
    <row r="158" customFormat="false" ht="62.4" hidden="false" customHeight="false" outlineLevel="0" collapsed="false">
      <c r="A158" s="134" t="s">
        <v>460</v>
      </c>
      <c r="B158" s="132" t="s">
        <v>291</v>
      </c>
      <c r="C158" s="127" t="s">
        <v>269</v>
      </c>
      <c r="D158" s="141" t="s">
        <v>461</v>
      </c>
      <c r="E158" s="127"/>
      <c r="F158" s="131" t="n">
        <f aca="false">F159</f>
        <v>519047</v>
      </c>
      <c r="G158" s="131" t="n">
        <f aca="false">G159</f>
        <v>473313</v>
      </c>
      <c r="H158" s="131" t="n">
        <f aca="false">H159</f>
        <v>473313</v>
      </c>
    </row>
    <row r="159" customFormat="false" ht="62.4" hidden="false" customHeight="false" outlineLevel="0" collapsed="false">
      <c r="A159" s="134" t="s">
        <v>462</v>
      </c>
      <c r="B159" s="132" t="s">
        <v>291</v>
      </c>
      <c r="C159" s="127" t="s">
        <v>269</v>
      </c>
      <c r="D159" s="134" t="s">
        <v>463</v>
      </c>
      <c r="E159" s="127"/>
      <c r="F159" s="131" t="n">
        <f aca="false">F160+F163</f>
        <v>519047</v>
      </c>
      <c r="G159" s="131" t="n">
        <f aca="false">G160</f>
        <v>473313</v>
      </c>
      <c r="H159" s="131" t="n">
        <f aca="false">H160</f>
        <v>473313</v>
      </c>
    </row>
    <row r="160" customFormat="false" ht="31.2" hidden="false" customHeight="false" outlineLevel="0" collapsed="false">
      <c r="A160" s="142" t="s">
        <v>464</v>
      </c>
      <c r="B160" s="132" t="s">
        <v>291</v>
      </c>
      <c r="C160" s="127" t="s">
        <v>269</v>
      </c>
      <c r="D160" s="134" t="s">
        <v>465</v>
      </c>
      <c r="E160" s="127"/>
      <c r="F160" s="131" t="n">
        <f aca="false">F161+F162</f>
        <v>473313</v>
      </c>
      <c r="G160" s="131" t="n">
        <f aca="false">G161+G162</f>
        <v>473313</v>
      </c>
      <c r="H160" s="131" t="n">
        <f aca="false">H161+H162</f>
        <v>473313</v>
      </c>
    </row>
    <row r="161" customFormat="false" ht="62.4" hidden="false" customHeight="false" outlineLevel="0" collapsed="false">
      <c r="A161" s="136" t="s">
        <v>279</v>
      </c>
      <c r="B161" s="137" t="s">
        <v>291</v>
      </c>
      <c r="C161" s="138" t="s">
        <v>269</v>
      </c>
      <c r="D161" s="145" t="s">
        <v>465</v>
      </c>
      <c r="E161" s="138" t="n">
        <v>100</v>
      </c>
      <c r="F161" s="143" t="n">
        <f aca="false">'Ведомственная 25-27'!G155</f>
        <v>466481</v>
      </c>
      <c r="G161" s="143" t="n">
        <f aca="false">'Ведомственная 25-27'!H155</f>
        <v>466481</v>
      </c>
      <c r="H161" s="143" t="n">
        <f aca="false">'Ведомственная 25-27'!I155</f>
        <v>466481</v>
      </c>
    </row>
    <row r="162" customFormat="false" ht="31.2" hidden="false" customHeight="false" outlineLevel="0" collapsed="false">
      <c r="A162" s="136" t="s">
        <v>288</v>
      </c>
      <c r="B162" s="137" t="s">
        <v>291</v>
      </c>
      <c r="C162" s="138" t="s">
        <v>269</v>
      </c>
      <c r="D162" s="145" t="s">
        <v>465</v>
      </c>
      <c r="E162" s="138" t="s">
        <v>289</v>
      </c>
      <c r="F162" s="143" t="n">
        <f aca="false">'Ведомственная 25-27'!G156</f>
        <v>6832</v>
      </c>
      <c r="G162" s="143" t="n">
        <f aca="false">'Ведомственная 25-27'!H156</f>
        <v>6832</v>
      </c>
      <c r="H162" s="143" t="n">
        <f aca="false">'Ведомственная 25-27'!I156</f>
        <v>6832</v>
      </c>
    </row>
    <row r="163" customFormat="false" ht="31.2" hidden="false" customHeight="false" outlineLevel="0" collapsed="false">
      <c r="A163" s="129" t="s">
        <v>286</v>
      </c>
      <c r="B163" s="132" t="s">
        <v>291</v>
      </c>
      <c r="C163" s="132" t="s">
        <v>269</v>
      </c>
      <c r="D163" s="134" t="s">
        <v>466</v>
      </c>
      <c r="E163" s="147"/>
      <c r="F163" s="131" t="n">
        <f aca="false">F164</f>
        <v>45734</v>
      </c>
      <c r="G163" s="143"/>
      <c r="H163" s="143"/>
    </row>
    <row r="164" customFormat="false" ht="62.4" hidden="false" customHeight="false" outlineLevel="0" collapsed="false">
      <c r="A164" s="136" t="s">
        <v>279</v>
      </c>
      <c r="B164" s="137" t="s">
        <v>291</v>
      </c>
      <c r="C164" s="137" t="s">
        <v>269</v>
      </c>
      <c r="D164" s="145" t="s">
        <v>466</v>
      </c>
      <c r="E164" s="147" t="n">
        <v>100</v>
      </c>
      <c r="F164" s="143" t="n">
        <f aca="false">'Ведомственная 25-27'!G158</f>
        <v>45734</v>
      </c>
      <c r="G164" s="143"/>
      <c r="H164" s="143"/>
    </row>
    <row r="165" customFormat="false" ht="16.2" hidden="false" customHeight="false" outlineLevel="0" collapsed="false">
      <c r="A165" s="160" t="s">
        <v>467</v>
      </c>
      <c r="B165" s="132" t="s">
        <v>291</v>
      </c>
      <c r="C165" s="132" t="s">
        <v>468</v>
      </c>
      <c r="D165" s="161"/>
      <c r="E165" s="127"/>
      <c r="F165" s="131" t="n">
        <f aca="false">F166</f>
        <v>19685750.36</v>
      </c>
      <c r="G165" s="131" t="n">
        <f aca="false">G166</f>
        <v>9352573</v>
      </c>
      <c r="H165" s="131" t="n">
        <f aca="false">H166</f>
        <v>12291444</v>
      </c>
    </row>
    <row r="166" customFormat="false" ht="62.4" hidden="false" customHeight="false" outlineLevel="0" collapsed="false">
      <c r="A166" s="129" t="s">
        <v>469</v>
      </c>
      <c r="B166" s="132" t="s">
        <v>291</v>
      </c>
      <c r="C166" s="132" t="s">
        <v>468</v>
      </c>
      <c r="D166" s="141" t="s">
        <v>470</v>
      </c>
      <c r="E166" s="127"/>
      <c r="F166" s="131" t="n">
        <f aca="false">F167</f>
        <v>19685750.36</v>
      </c>
      <c r="G166" s="131" t="n">
        <f aca="false">G167</f>
        <v>9352573</v>
      </c>
      <c r="H166" s="131" t="n">
        <f aca="false">H167</f>
        <v>12291444</v>
      </c>
    </row>
    <row r="167" customFormat="false" ht="82.5" hidden="false" customHeight="true" outlineLevel="0" collapsed="false">
      <c r="A167" s="129" t="s">
        <v>471</v>
      </c>
      <c r="B167" s="132" t="s">
        <v>291</v>
      </c>
      <c r="C167" s="132" t="s">
        <v>468</v>
      </c>
      <c r="D167" s="141" t="s">
        <v>472</v>
      </c>
      <c r="E167" s="127"/>
      <c r="F167" s="131" t="n">
        <f aca="false">F168</f>
        <v>19685750.36</v>
      </c>
      <c r="G167" s="131" t="n">
        <f aca="false">G168</f>
        <v>9352573</v>
      </c>
      <c r="H167" s="131" t="n">
        <f aca="false">H168</f>
        <v>12291444</v>
      </c>
    </row>
    <row r="168" customFormat="false" ht="63.6" hidden="false" customHeight="true" outlineLevel="0" collapsed="false">
      <c r="A168" s="142" t="s">
        <v>473</v>
      </c>
      <c r="B168" s="132" t="s">
        <v>291</v>
      </c>
      <c r="C168" s="132" t="s">
        <v>468</v>
      </c>
      <c r="D168" s="134" t="s">
        <v>474</v>
      </c>
      <c r="E168" s="127"/>
      <c r="F168" s="131" t="n">
        <f aca="false">F169+F171</f>
        <v>19685750.36</v>
      </c>
      <c r="G168" s="131" t="n">
        <f aca="false">G169+G171</f>
        <v>9352573</v>
      </c>
      <c r="H168" s="131" t="n">
        <f aca="false">H169+H171</f>
        <v>12291444</v>
      </c>
    </row>
    <row r="169" customFormat="false" ht="49.2" hidden="false" customHeight="true" outlineLevel="0" collapsed="false">
      <c r="A169" s="156" t="s">
        <v>475</v>
      </c>
      <c r="B169" s="132" t="s">
        <v>291</v>
      </c>
      <c r="C169" s="132" t="s">
        <v>468</v>
      </c>
      <c r="D169" s="145" t="s">
        <v>476</v>
      </c>
      <c r="E169" s="153"/>
      <c r="F169" s="131" t="n">
        <f aca="false">F170</f>
        <v>10460996.36</v>
      </c>
      <c r="G169" s="131" t="n">
        <f aca="false">G170</f>
        <v>4710000</v>
      </c>
      <c r="H169" s="131" t="n">
        <f aca="false">H170</f>
        <v>4710000</v>
      </c>
    </row>
    <row r="170" customFormat="false" ht="37.95" hidden="false" customHeight="true" outlineLevel="0" collapsed="false">
      <c r="A170" s="162" t="s">
        <v>477</v>
      </c>
      <c r="B170" s="137" t="s">
        <v>291</v>
      </c>
      <c r="C170" s="137" t="s">
        <v>468</v>
      </c>
      <c r="D170" s="145" t="s">
        <v>476</v>
      </c>
      <c r="E170" s="155" t="n">
        <v>400</v>
      </c>
      <c r="F170" s="143" t="n">
        <f aca="false">'Ведомственная 25-27'!G164</f>
        <v>10460996.36</v>
      </c>
      <c r="G170" s="143" t="n">
        <f aca="false">'Ведомственная 25-27'!H164</f>
        <v>4710000</v>
      </c>
      <c r="H170" s="143" t="n">
        <f aca="false">'Ведомственная 25-27'!I164</f>
        <v>4710000</v>
      </c>
    </row>
    <row r="171" customFormat="false" ht="35.25" hidden="false" customHeight="true" outlineLevel="0" collapsed="false">
      <c r="A171" s="129" t="s">
        <v>478</v>
      </c>
      <c r="B171" s="132" t="s">
        <v>291</v>
      </c>
      <c r="C171" s="132" t="s">
        <v>468</v>
      </c>
      <c r="D171" s="145" t="s">
        <v>479</v>
      </c>
      <c r="E171" s="127"/>
      <c r="F171" s="131" t="n">
        <f aca="false">F172</f>
        <v>9224754</v>
      </c>
      <c r="G171" s="131" t="n">
        <f aca="false">G172</f>
        <v>4642573</v>
      </c>
      <c r="H171" s="131" t="n">
        <f aca="false">H172</f>
        <v>7581444</v>
      </c>
    </row>
    <row r="172" customFormat="false" ht="31.2" hidden="false" customHeight="false" outlineLevel="0" collapsed="false">
      <c r="A172" s="136" t="s">
        <v>288</v>
      </c>
      <c r="B172" s="137" t="s">
        <v>291</v>
      </c>
      <c r="C172" s="137" t="s">
        <v>468</v>
      </c>
      <c r="D172" s="145" t="s">
        <v>479</v>
      </c>
      <c r="E172" s="138" t="s">
        <v>289</v>
      </c>
      <c r="F172" s="143" t="n">
        <f aca="false">'Ведомственная 25-27'!G166</f>
        <v>9224754</v>
      </c>
      <c r="G172" s="143" t="n">
        <f aca="false">'Ведомственная 25-27'!H166</f>
        <v>4642573</v>
      </c>
      <c r="H172" s="143" t="n">
        <f aca="false">'Ведомственная 25-27'!I166</f>
        <v>7581444</v>
      </c>
    </row>
    <row r="173" customFormat="false" ht="15.6" hidden="false" customHeight="false" outlineLevel="0" collapsed="false">
      <c r="A173" s="163" t="s">
        <v>480</v>
      </c>
      <c r="B173" s="158" t="s">
        <v>291</v>
      </c>
      <c r="C173" s="158" t="s">
        <v>420</v>
      </c>
      <c r="D173" s="164"/>
      <c r="E173" s="153"/>
      <c r="F173" s="131" t="n">
        <f aca="false">F174</f>
        <v>100000</v>
      </c>
      <c r="G173" s="131" t="n">
        <f aca="false">G174</f>
        <v>50000</v>
      </c>
      <c r="H173" s="131" t="n">
        <f aca="false">H174</f>
        <v>50000</v>
      </c>
    </row>
    <row r="174" customFormat="false" ht="46.8" hidden="false" customHeight="false" outlineLevel="0" collapsed="false">
      <c r="A174" s="146" t="s">
        <v>481</v>
      </c>
      <c r="B174" s="158" t="s">
        <v>291</v>
      </c>
      <c r="C174" s="158" t="s">
        <v>420</v>
      </c>
      <c r="D174" s="134" t="s">
        <v>482</v>
      </c>
      <c r="E174" s="153"/>
      <c r="F174" s="131" t="n">
        <f aca="false">F175</f>
        <v>100000</v>
      </c>
      <c r="G174" s="131" t="n">
        <f aca="false">G175</f>
        <v>50000</v>
      </c>
      <c r="H174" s="131" t="n">
        <f aca="false">H175</f>
        <v>50000</v>
      </c>
    </row>
    <row r="175" customFormat="false" ht="62.4" hidden="false" customHeight="false" outlineLevel="0" collapsed="false">
      <c r="A175" s="146" t="s">
        <v>483</v>
      </c>
      <c r="B175" s="158" t="s">
        <v>291</v>
      </c>
      <c r="C175" s="158" t="s">
        <v>420</v>
      </c>
      <c r="D175" s="134" t="s">
        <v>484</v>
      </c>
      <c r="E175" s="153"/>
      <c r="F175" s="131" t="n">
        <f aca="false">F176</f>
        <v>100000</v>
      </c>
      <c r="G175" s="131" t="n">
        <f aca="false">G176</f>
        <v>50000</v>
      </c>
      <c r="H175" s="131" t="n">
        <f aca="false">H176</f>
        <v>50000</v>
      </c>
    </row>
    <row r="176" customFormat="false" ht="31.2" hidden="false" customHeight="false" outlineLevel="0" collapsed="false">
      <c r="A176" s="146" t="s">
        <v>485</v>
      </c>
      <c r="B176" s="158" t="s">
        <v>291</v>
      </c>
      <c r="C176" s="158" t="s">
        <v>420</v>
      </c>
      <c r="D176" s="134" t="s">
        <v>486</v>
      </c>
      <c r="E176" s="153"/>
      <c r="F176" s="131" t="n">
        <f aca="false">F177</f>
        <v>100000</v>
      </c>
      <c r="G176" s="131" t="n">
        <f aca="false">G177</f>
        <v>50000</v>
      </c>
      <c r="H176" s="131" t="n">
        <f aca="false">H177</f>
        <v>50000</v>
      </c>
    </row>
    <row r="177" customFormat="false" ht="37.2" hidden="false" customHeight="true" outlineLevel="0" collapsed="false">
      <c r="A177" s="146" t="s">
        <v>487</v>
      </c>
      <c r="B177" s="158" t="s">
        <v>291</v>
      </c>
      <c r="C177" s="158" t="s">
        <v>420</v>
      </c>
      <c r="D177" s="134" t="s">
        <v>488</v>
      </c>
      <c r="E177" s="153"/>
      <c r="F177" s="131" t="n">
        <f aca="false">F178</f>
        <v>100000</v>
      </c>
      <c r="G177" s="131" t="n">
        <f aca="false">G178</f>
        <v>50000</v>
      </c>
      <c r="H177" s="131" t="n">
        <f aca="false">H178</f>
        <v>50000</v>
      </c>
    </row>
    <row r="178" customFormat="false" ht="31.2" hidden="false" customHeight="false" outlineLevel="0" collapsed="false">
      <c r="A178" s="165" t="s">
        <v>288</v>
      </c>
      <c r="B178" s="159" t="s">
        <v>291</v>
      </c>
      <c r="C178" s="159" t="s">
        <v>420</v>
      </c>
      <c r="D178" s="145" t="s">
        <v>488</v>
      </c>
      <c r="E178" s="155" t="n">
        <v>200</v>
      </c>
      <c r="F178" s="143" t="n">
        <f aca="false">'Ведомственная 25-27'!G172</f>
        <v>100000</v>
      </c>
      <c r="G178" s="143" t="n">
        <f aca="false">'Ведомственная 25-27'!H172</f>
        <v>50000</v>
      </c>
      <c r="H178" s="143" t="n">
        <f aca="false">'Ведомственная 25-27'!I172</f>
        <v>50000</v>
      </c>
    </row>
    <row r="179" customFormat="false" ht="15.6" hidden="false" customHeight="false" outlineLevel="0" collapsed="false">
      <c r="A179" s="129" t="s">
        <v>489</v>
      </c>
      <c r="B179" s="130" t="s">
        <v>312</v>
      </c>
      <c r="C179" s="132"/>
      <c r="D179" s="134"/>
      <c r="E179" s="153"/>
      <c r="F179" s="131" t="n">
        <f aca="false">F180</f>
        <v>1271461.82</v>
      </c>
      <c r="G179" s="131" t="n">
        <f aca="false">G180</f>
        <v>100000</v>
      </c>
      <c r="H179" s="131" t="n">
        <f aca="false">H180</f>
        <v>100000</v>
      </c>
    </row>
    <row r="180" customFormat="false" ht="15.6" hidden="false" customHeight="false" outlineLevel="0" collapsed="false">
      <c r="A180" s="129" t="s">
        <v>490</v>
      </c>
      <c r="B180" s="130" t="s">
        <v>312</v>
      </c>
      <c r="C180" s="127" t="s">
        <v>272</v>
      </c>
      <c r="D180" s="134"/>
      <c r="E180" s="153"/>
      <c r="F180" s="131" t="n">
        <f aca="false">F181</f>
        <v>1271461.82</v>
      </c>
      <c r="G180" s="131" t="n">
        <f aca="false">G181</f>
        <v>100000</v>
      </c>
      <c r="H180" s="131" t="n">
        <f aca="false">H181</f>
        <v>100000</v>
      </c>
    </row>
    <row r="181" customFormat="false" ht="52.95" hidden="false" customHeight="true" outlineLevel="0" collapsed="false">
      <c r="A181" s="149" t="s">
        <v>491</v>
      </c>
      <c r="B181" s="130" t="s">
        <v>312</v>
      </c>
      <c r="C181" s="127" t="s">
        <v>272</v>
      </c>
      <c r="D181" s="141" t="s">
        <v>492</v>
      </c>
      <c r="E181" s="153"/>
      <c r="F181" s="131" t="n">
        <f aca="false">F182</f>
        <v>1271461.82</v>
      </c>
      <c r="G181" s="131" t="n">
        <f aca="false">G182</f>
        <v>100000</v>
      </c>
      <c r="H181" s="131" t="n">
        <f aca="false">H182</f>
        <v>100000</v>
      </c>
    </row>
    <row r="182" customFormat="false" ht="97.2" hidden="false" customHeight="true" outlineLevel="0" collapsed="false">
      <c r="A182" s="149" t="s">
        <v>493</v>
      </c>
      <c r="B182" s="130" t="s">
        <v>312</v>
      </c>
      <c r="C182" s="127" t="s">
        <v>272</v>
      </c>
      <c r="D182" s="141" t="s">
        <v>494</v>
      </c>
      <c r="E182" s="153"/>
      <c r="F182" s="131" t="n">
        <f aca="false">F183</f>
        <v>1271461.82</v>
      </c>
      <c r="G182" s="131" t="n">
        <f aca="false">G183</f>
        <v>100000</v>
      </c>
      <c r="H182" s="131" t="n">
        <f aca="false">H183</f>
        <v>100000</v>
      </c>
    </row>
    <row r="183" customFormat="false" ht="48" hidden="false" customHeight="true" outlineLevel="0" collapsed="false">
      <c r="A183" s="149" t="s">
        <v>495</v>
      </c>
      <c r="B183" s="130" t="s">
        <v>312</v>
      </c>
      <c r="C183" s="127" t="s">
        <v>272</v>
      </c>
      <c r="D183" s="141" t="s">
        <v>496</v>
      </c>
      <c r="E183" s="153"/>
      <c r="F183" s="131" t="n">
        <f aca="false">F184</f>
        <v>1271461.82</v>
      </c>
      <c r="G183" s="131" t="n">
        <f aca="false">G184</f>
        <v>100000</v>
      </c>
      <c r="H183" s="131" t="n">
        <f aca="false">H184</f>
        <v>100000</v>
      </c>
    </row>
    <row r="184" customFormat="false" ht="36.6" hidden="false" customHeight="true" outlineLevel="0" collapsed="false">
      <c r="A184" s="149" t="s">
        <v>497</v>
      </c>
      <c r="B184" s="130" t="s">
        <v>312</v>
      </c>
      <c r="C184" s="127" t="s">
        <v>272</v>
      </c>
      <c r="D184" s="134" t="s">
        <v>498</v>
      </c>
      <c r="E184" s="153"/>
      <c r="F184" s="131" t="n">
        <f aca="false">F185</f>
        <v>1271461.82</v>
      </c>
      <c r="G184" s="131" t="n">
        <f aca="false">G185</f>
        <v>100000</v>
      </c>
      <c r="H184" s="131" t="n">
        <f aca="false">H185</f>
        <v>100000</v>
      </c>
    </row>
    <row r="185" customFormat="false" ht="36.6" hidden="false" customHeight="true" outlineLevel="0" collapsed="false">
      <c r="A185" s="165" t="s">
        <v>288</v>
      </c>
      <c r="B185" s="154" t="s">
        <v>312</v>
      </c>
      <c r="C185" s="138" t="s">
        <v>272</v>
      </c>
      <c r="D185" s="145" t="s">
        <v>498</v>
      </c>
      <c r="E185" s="155" t="n">
        <v>200</v>
      </c>
      <c r="F185" s="143" t="n">
        <f aca="false">'Ведомственная 25-27'!G179</f>
        <v>1271461.82</v>
      </c>
      <c r="G185" s="143" t="n">
        <f aca="false">'Ведомственная 25-27'!H179</f>
        <v>100000</v>
      </c>
      <c r="H185" s="143" t="n">
        <f aca="false">'Ведомственная 25-27'!I179</f>
        <v>100000</v>
      </c>
    </row>
    <row r="186" customFormat="false" ht="21" hidden="false" customHeight="true" outlineLevel="0" collapsed="false">
      <c r="A186" s="156" t="s">
        <v>499</v>
      </c>
      <c r="B186" s="130" t="s">
        <v>316</v>
      </c>
      <c r="C186" s="127"/>
      <c r="D186" s="134"/>
      <c r="E186" s="153"/>
      <c r="F186" s="131" t="n">
        <f aca="false">F187</f>
        <v>65909.58</v>
      </c>
      <c r="G186" s="131" t="n">
        <f aca="false">G187</f>
        <v>8430</v>
      </c>
      <c r="H186" s="131" t="n">
        <f aca="false">H187</f>
        <v>8430</v>
      </c>
    </row>
    <row r="187" customFormat="false" ht="21" hidden="false" customHeight="true" outlineLevel="0" collapsed="false">
      <c r="A187" s="156" t="s">
        <v>500</v>
      </c>
      <c r="B187" s="130" t="s">
        <v>316</v>
      </c>
      <c r="C187" s="127" t="s">
        <v>312</v>
      </c>
      <c r="D187" s="134"/>
      <c r="E187" s="153"/>
      <c r="F187" s="131" t="n">
        <f aca="false">F188</f>
        <v>65909.58</v>
      </c>
      <c r="G187" s="131" t="n">
        <f aca="false">G188</f>
        <v>8430</v>
      </c>
      <c r="H187" s="131" t="n">
        <f aca="false">H188</f>
        <v>8430</v>
      </c>
    </row>
    <row r="188" customFormat="false" ht="36.6" hidden="false" customHeight="true" outlineLevel="0" collapsed="false">
      <c r="A188" s="166" t="s">
        <v>501</v>
      </c>
      <c r="B188" s="130" t="s">
        <v>316</v>
      </c>
      <c r="C188" s="127" t="s">
        <v>312</v>
      </c>
      <c r="D188" s="141" t="s">
        <v>502</v>
      </c>
      <c r="E188" s="153"/>
      <c r="F188" s="131" t="n">
        <f aca="false">F189</f>
        <v>65909.58</v>
      </c>
      <c r="G188" s="131" t="n">
        <f aca="false">G189</f>
        <v>8430</v>
      </c>
      <c r="H188" s="131" t="n">
        <f aca="false">H189</f>
        <v>8430</v>
      </c>
    </row>
    <row r="189" customFormat="false" ht="65.4" hidden="false" customHeight="true" outlineLevel="0" collapsed="false">
      <c r="A189" s="167" t="s">
        <v>503</v>
      </c>
      <c r="B189" s="130" t="s">
        <v>316</v>
      </c>
      <c r="C189" s="127" t="s">
        <v>312</v>
      </c>
      <c r="D189" s="141" t="s">
        <v>504</v>
      </c>
      <c r="E189" s="153"/>
      <c r="F189" s="131" t="n">
        <f aca="false">F190</f>
        <v>65909.58</v>
      </c>
      <c r="G189" s="131" t="n">
        <f aca="false">G190</f>
        <v>8430</v>
      </c>
      <c r="H189" s="131" t="n">
        <f aca="false">H190</f>
        <v>8430</v>
      </c>
    </row>
    <row r="190" customFormat="false" ht="48.6" hidden="false" customHeight="true" outlineLevel="0" collapsed="false">
      <c r="A190" s="167" t="s">
        <v>505</v>
      </c>
      <c r="B190" s="130" t="s">
        <v>316</v>
      </c>
      <c r="C190" s="127" t="s">
        <v>312</v>
      </c>
      <c r="D190" s="141" t="s">
        <v>506</v>
      </c>
      <c r="E190" s="153"/>
      <c r="F190" s="131" t="n">
        <f aca="false">F191</f>
        <v>65909.58</v>
      </c>
      <c r="G190" s="131" t="n">
        <f aca="false">G191</f>
        <v>8430</v>
      </c>
      <c r="H190" s="131" t="n">
        <f aca="false">H191</f>
        <v>8430</v>
      </c>
    </row>
    <row r="191" customFormat="false" ht="22.2" hidden="false" customHeight="true" outlineLevel="0" collapsed="false">
      <c r="A191" s="167" t="s">
        <v>507</v>
      </c>
      <c r="B191" s="130" t="s">
        <v>316</v>
      </c>
      <c r="C191" s="127" t="s">
        <v>312</v>
      </c>
      <c r="D191" s="141" t="s">
        <v>508</v>
      </c>
      <c r="E191" s="153"/>
      <c r="F191" s="131" t="n">
        <f aca="false">F192</f>
        <v>65909.58</v>
      </c>
      <c r="G191" s="131" t="n">
        <f aca="false">G192</f>
        <v>8430</v>
      </c>
      <c r="H191" s="131" t="n">
        <f aca="false">H192</f>
        <v>8430</v>
      </c>
    </row>
    <row r="192" customFormat="false" ht="36.6" hidden="false" customHeight="true" outlineLevel="0" collapsed="false">
      <c r="A192" s="168" t="s">
        <v>288</v>
      </c>
      <c r="B192" s="154" t="s">
        <v>316</v>
      </c>
      <c r="C192" s="138" t="s">
        <v>312</v>
      </c>
      <c r="D192" s="169" t="s">
        <v>508</v>
      </c>
      <c r="E192" s="155" t="n">
        <v>200</v>
      </c>
      <c r="F192" s="143" t="n">
        <f aca="false">'Ведомственная 25-27'!G186</f>
        <v>65909.58</v>
      </c>
      <c r="G192" s="143" t="n">
        <f aca="false">'Ведомственная 25-27'!H186</f>
        <v>8430</v>
      </c>
      <c r="H192" s="143" t="n">
        <f aca="false">'Ведомственная 25-27'!I186</f>
        <v>8430</v>
      </c>
    </row>
    <row r="193" customFormat="false" ht="15.6" hidden="false" customHeight="false" outlineLevel="0" collapsed="false">
      <c r="A193" s="129" t="s">
        <v>509</v>
      </c>
      <c r="B193" s="130" t="s">
        <v>510</v>
      </c>
      <c r="C193" s="127"/>
      <c r="D193" s="141"/>
      <c r="E193" s="127"/>
      <c r="F193" s="131" t="n">
        <f aca="false">F194+F208+F265+F275+F251</f>
        <v>338139801</v>
      </c>
      <c r="G193" s="131" t="n">
        <f aca="false">G194+G208+G265+G275+G251</f>
        <v>405926801</v>
      </c>
      <c r="H193" s="131" t="n">
        <f aca="false">H194+H208+H265+H275+H251</f>
        <v>341665391</v>
      </c>
    </row>
    <row r="194" customFormat="false" ht="15.6" hidden="false" customHeight="false" outlineLevel="0" collapsed="false">
      <c r="A194" s="129" t="s">
        <v>511</v>
      </c>
      <c r="B194" s="132" t="s">
        <v>510</v>
      </c>
      <c r="C194" s="127" t="s">
        <v>269</v>
      </c>
      <c r="D194" s="141"/>
      <c r="E194" s="127"/>
      <c r="F194" s="131" t="n">
        <f aca="false">F195+F204</f>
        <v>11398962</v>
      </c>
      <c r="G194" s="131" t="n">
        <f aca="false">G195</f>
        <v>13324376</v>
      </c>
      <c r="H194" s="131" t="n">
        <f aca="false">H195</f>
        <v>13324376</v>
      </c>
    </row>
    <row r="195" customFormat="false" ht="31.2" hidden="false" customHeight="false" outlineLevel="0" collapsed="false">
      <c r="A195" s="134" t="s">
        <v>512</v>
      </c>
      <c r="B195" s="132" t="s">
        <v>510</v>
      </c>
      <c r="C195" s="127" t="s">
        <v>269</v>
      </c>
      <c r="D195" s="141" t="s">
        <v>513</v>
      </c>
      <c r="E195" s="127"/>
      <c r="F195" s="131" t="n">
        <f aca="false">F196</f>
        <v>6455744</v>
      </c>
      <c r="G195" s="131" t="n">
        <f aca="false">G196</f>
        <v>13324376</v>
      </c>
      <c r="H195" s="131" t="n">
        <f aca="false">H196</f>
        <v>13324376</v>
      </c>
    </row>
    <row r="196" customFormat="false" ht="62.4" hidden="false" customHeight="false" outlineLevel="0" collapsed="false">
      <c r="A196" s="134" t="s">
        <v>514</v>
      </c>
      <c r="B196" s="132" t="s">
        <v>510</v>
      </c>
      <c r="C196" s="127" t="s">
        <v>269</v>
      </c>
      <c r="D196" s="141" t="s">
        <v>515</v>
      </c>
      <c r="E196" s="127"/>
      <c r="F196" s="131" t="n">
        <f aca="false">F197</f>
        <v>6455744</v>
      </c>
      <c r="G196" s="131" t="n">
        <f aca="false">G197</f>
        <v>13324376</v>
      </c>
      <c r="H196" s="131" t="n">
        <f aca="false">H197</f>
        <v>13324376</v>
      </c>
    </row>
    <row r="197" customFormat="false" ht="31.2" hidden="false" customHeight="false" outlineLevel="0" collapsed="false">
      <c r="A197" s="142" t="s">
        <v>516</v>
      </c>
      <c r="B197" s="132" t="s">
        <v>510</v>
      </c>
      <c r="C197" s="127" t="s">
        <v>269</v>
      </c>
      <c r="D197" s="134" t="s">
        <v>517</v>
      </c>
      <c r="E197" s="127"/>
      <c r="F197" s="131" t="n">
        <f aca="false">F198+F200+F202</f>
        <v>6455744</v>
      </c>
      <c r="G197" s="131" t="n">
        <f aca="false">G198+G200+G202</f>
        <v>13324376</v>
      </c>
      <c r="H197" s="131" t="n">
        <f aca="false">H198+H200+H202</f>
        <v>13324376</v>
      </c>
    </row>
    <row r="198" customFormat="false" ht="109.2" hidden="false" customHeight="false" outlineLevel="0" collapsed="false">
      <c r="A198" s="142" t="s">
        <v>518</v>
      </c>
      <c r="B198" s="132" t="s">
        <v>510</v>
      </c>
      <c r="C198" s="127" t="s">
        <v>269</v>
      </c>
      <c r="D198" s="134" t="s">
        <v>519</v>
      </c>
      <c r="E198" s="127"/>
      <c r="F198" s="131" t="n">
        <f aca="false">F199</f>
        <v>0</v>
      </c>
      <c r="G198" s="131" t="n">
        <f aca="false">G199</f>
        <v>7855821</v>
      </c>
      <c r="H198" s="131" t="n">
        <f aca="false">H199</f>
        <v>7855821</v>
      </c>
    </row>
    <row r="199" customFormat="false" ht="31.2" hidden="false" customHeight="false" outlineLevel="0" collapsed="false">
      <c r="A199" s="136" t="s">
        <v>459</v>
      </c>
      <c r="B199" s="137" t="s">
        <v>510</v>
      </c>
      <c r="C199" s="138" t="s">
        <v>269</v>
      </c>
      <c r="D199" s="145" t="s">
        <v>519</v>
      </c>
      <c r="E199" s="138" t="n">
        <v>600</v>
      </c>
      <c r="F199" s="143" t="n">
        <f aca="false">'Ведомственная 25-27'!G334</f>
        <v>0</v>
      </c>
      <c r="G199" s="143" t="n">
        <f aca="false">'Ведомственная 25-27'!H334</f>
        <v>7855821</v>
      </c>
      <c r="H199" s="143" t="n">
        <f aca="false">'Ведомственная 25-27'!I334</f>
        <v>7855821</v>
      </c>
    </row>
    <row r="200" customFormat="false" ht="31.2" hidden="false" customHeight="false" outlineLevel="0" collapsed="false">
      <c r="A200" s="129" t="s">
        <v>404</v>
      </c>
      <c r="B200" s="132" t="s">
        <v>510</v>
      </c>
      <c r="C200" s="127" t="s">
        <v>269</v>
      </c>
      <c r="D200" s="135" t="s">
        <v>520</v>
      </c>
      <c r="E200" s="127"/>
      <c r="F200" s="131" t="n">
        <f aca="false">F201</f>
        <v>6119193</v>
      </c>
      <c r="G200" s="131" t="n">
        <f aca="false">G201</f>
        <v>5261718</v>
      </c>
      <c r="H200" s="131" t="n">
        <f aca="false">H201</f>
        <v>5261718</v>
      </c>
    </row>
    <row r="201" customFormat="false" ht="31.2" hidden="false" customHeight="false" outlineLevel="0" collapsed="false">
      <c r="A201" s="136" t="s">
        <v>459</v>
      </c>
      <c r="B201" s="137" t="s">
        <v>510</v>
      </c>
      <c r="C201" s="138" t="s">
        <v>269</v>
      </c>
      <c r="D201" s="139" t="s">
        <v>520</v>
      </c>
      <c r="E201" s="138" t="n">
        <v>600</v>
      </c>
      <c r="F201" s="143" t="n">
        <f aca="false">'Ведомственная 25-27'!G338</f>
        <v>6119193</v>
      </c>
      <c r="G201" s="143" t="n">
        <f aca="false">'Ведомственная 25-27'!H338</f>
        <v>5261718</v>
      </c>
      <c r="H201" s="143" t="n">
        <f aca="false">'Ведомственная 25-27'!I338</f>
        <v>5261718</v>
      </c>
    </row>
    <row r="202" customFormat="false" ht="62.4" hidden="false" customHeight="false" outlineLevel="0" collapsed="false">
      <c r="A202" s="129" t="s">
        <v>521</v>
      </c>
      <c r="B202" s="132" t="s">
        <v>510</v>
      </c>
      <c r="C202" s="127" t="s">
        <v>269</v>
      </c>
      <c r="D202" s="134" t="s">
        <v>522</v>
      </c>
      <c r="E202" s="148"/>
      <c r="F202" s="131" t="n">
        <f aca="false">F203</f>
        <v>336551</v>
      </c>
      <c r="G202" s="131" t="n">
        <f aca="false">G203</f>
        <v>206837</v>
      </c>
      <c r="H202" s="131" t="n">
        <f aca="false">H203</f>
        <v>206837</v>
      </c>
    </row>
    <row r="203" customFormat="false" ht="31.2" hidden="false" customHeight="false" outlineLevel="0" collapsed="false">
      <c r="A203" s="136" t="s">
        <v>459</v>
      </c>
      <c r="B203" s="137" t="s">
        <v>510</v>
      </c>
      <c r="C203" s="138" t="s">
        <v>269</v>
      </c>
      <c r="D203" s="145" t="s">
        <v>522</v>
      </c>
      <c r="E203" s="147" t="n">
        <v>600</v>
      </c>
      <c r="F203" s="143" t="n">
        <f aca="false">'Ведомственная 25-27'!G336</f>
        <v>336551</v>
      </c>
      <c r="G203" s="143" t="n">
        <f aca="false">'Ведомственная 25-27'!H336</f>
        <v>206837</v>
      </c>
      <c r="H203" s="143" t="n">
        <f aca="false">'Ведомственная 25-27'!I336</f>
        <v>206837</v>
      </c>
    </row>
    <row r="204" customFormat="false" ht="15.6" hidden="false" customHeight="false" outlineLevel="0" collapsed="false">
      <c r="A204" s="170" t="s">
        <v>523</v>
      </c>
      <c r="B204" s="132" t="s">
        <v>510</v>
      </c>
      <c r="C204" s="132" t="s">
        <v>269</v>
      </c>
      <c r="D204" s="134" t="s">
        <v>524</v>
      </c>
      <c r="E204" s="147"/>
      <c r="F204" s="131" t="n">
        <f aca="false">F205</f>
        <v>4943218</v>
      </c>
      <c r="G204" s="143"/>
      <c r="H204" s="143"/>
    </row>
    <row r="205" customFormat="false" ht="31.2" hidden="false" customHeight="false" outlineLevel="0" collapsed="false">
      <c r="A205" s="170" t="s">
        <v>525</v>
      </c>
      <c r="B205" s="132" t="s">
        <v>510</v>
      </c>
      <c r="C205" s="132" t="s">
        <v>269</v>
      </c>
      <c r="D205" s="134" t="s">
        <v>526</v>
      </c>
      <c r="E205" s="147"/>
      <c r="F205" s="131" t="n">
        <f aca="false">F206</f>
        <v>4943218</v>
      </c>
      <c r="G205" s="143"/>
      <c r="H205" s="143"/>
    </row>
    <row r="206" customFormat="false" ht="109.2" hidden="false" customHeight="false" outlineLevel="0" collapsed="false">
      <c r="A206" s="156" t="s">
        <v>527</v>
      </c>
      <c r="B206" s="132" t="s">
        <v>510</v>
      </c>
      <c r="C206" s="132" t="s">
        <v>269</v>
      </c>
      <c r="D206" s="134" t="s">
        <v>528</v>
      </c>
      <c r="E206" s="147"/>
      <c r="F206" s="131" t="n">
        <f aca="false">F207</f>
        <v>4943218</v>
      </c>
      <c r="G206" s="143"/>
      <c r="H206" s="143"/>
    </row>
    <row r="207" customFormat="false" ht="31.2" hidden="false" customHeight="false" outlineLevel="0" collapsed="false">
      <c r="A207" s="136" t="s">
        <v>459</v>
      </c>
      <c r="B207" s="137" t="s">
        <v>510</v>
      </c>
      <c r="C207" s="137" t="s">
        <v>269</v>
      </c>
      <c r="D207" s="145" t="s">
        <v>528</v>
      </c>
      <c r="E207" s="147" t="n">
        <v>600</v>
      </c>
      <c r="F207" s="143" t="n">
        <f aca="false">'Ведомственная 25-27'!G342</f>
        <v>4943218</v>
      </c>
      <c r="G207" s="143"/>
      <c r="H207" s="143"/>
    </row>
    <row r="208" customFormat="false" ht="15.6" hidden="false" customHeight="false" outlineLevel="0" collapsed="false">
      <c r="A208" s="129" t="s">
        <v>529</v>
      </c>
      <c r="B208" s="132" t="s">
        <v>510</v>
      </c>
      <c r="C208" s="127" t="s">
        <v>272</v>
      </c>
      <c r="D208" s="127"/>
      <c r="E208" s="127"/>
      <c r="F208" s="131" t="n">
        <f aca="false">F209+F247</f>
        <v>308152789</v>
      </c>
      <c r="G208" s="131" t="n">
        <f aca="false">G209</f>
        <v>380566675</v>
      </c>
      <c r="H208" s="131" t="n">
        <f aca="false">H209</f>
        <v>316305265</v>
      </c>
    </row>
    <row r="209" customFormat="false" ht="31.2" hidden="false" customHeight="false" outlineLevel="0" collapsed="false">
      <c r="A209" s="134" t="s">
        <v>512</v>
      </c>
      <c r="B209" s="132" t="s">
        <v>510</v>
      </c>
      <c r="C209" s="127" t="s">
        <v>272</v>
      </c>
      <c r="D209" s="141" t="s">
        <v>513</v>
      </c>
      <c r="E209" s="127"/>
      <c r="F209" s="131" t="n">
        <f aca="false">F210</f>
        <v>277376896</v>
      </c>
      <c r="G209" s="131" t="n">
        <f aca="false">G210</f>
        <v>380566675</v>
      </c>
      <c r="H209" s="131" t="n">
        <f aca="false">H210</f>
        <v>316305265</v>
      </c>
    </row>
    <row r="210" customFormat="false" ht="62.4" hidden="false" customHeight="false" outlineLevel="0" collapsed="false">
      <c r="A210" s="134" t="s">
        <v>514</v>
      </c>
      <c r="B210" s="132" t="s">
        <v>510</v>
      </c>
      <c r="C210" s="127" t="s">
        <v>272</v>
      </c>
      <c r="D210" s="141" t="s">
        <v>515</v>
      </c>
      <c r="E210" s="127"/>
      <c r="F210" s="131" t="n">
        <f aca="false">F211+F218+F227+F232+F237+F240</f>
        <v>277376896</v>
      </c>
      <c r="G210" s="131" t="n">
        <f aca="false">G211+G218+G227+G232+G237+G240</f>
        <v>380566675</v>
      </c>
      <c r="H210" s="131" t="n">
        <f aca="false">H211+H218+H227+H232+H237+H240</f>
        <v>316305265</v>
      </c>
    </row>
    <row r="211" customFormat="false" ht="15.6" hidden="false" customHeight="false" outlineLevel="0" collapsed="false">
      <c r="A211" s="142" t="s">
        <v>530</v>
      </c>
      <c r="B211" s="132" t="s">
        <v>510</v>
      </c>
      <c r="C211" s="127" t="s">
        <v>272</v>
      </c>
      <c r="D211" s="135" t="s">
        <v>531</v>
      </c>
      <c r="E211" s="127"/>
      <c r="F211" s="131" t="n">
        <f aca="false">F212+F214+F216</f>
        <v>233178487</v>
      </c>
      <c r="G211" s="131" t="n">
        <f aca="false">G212+G214+G216</f>
        <v>272938696</v>
      </c>
      <c r="H211" s="131" t="n">
        <f aca="false">H212+H214+H216</f>
        <v>273764447</v>
      </c>
    </row>
    <row r="212" customFormat="false" ht="109.2" hidden="false" customHeight="false" outlineLevel="0" collapsed="false">
      <c r="A212" s="142" t="s">
        <v>532</v>
      </c>
      <c r="B212" s="132" t="s">
        <v>510</v>
      </c>
      <c r="C212" s="127" t="s">
        <v>272</v>
      </c>
      <c r="D212" s="134" t="s">
        <v>533</v>
      </c>
      <c r="E212" s="127"/>
      <c r="F212" s="131" t="n">
        <f aca="false">F213</f>
        <v>197050683</v>
      </c>
      <c r="G212" s="131" t="n">
        <f aca="false">G213</f>
        <v>253957970</v>
      </c>
      <c r="H212" s="131" t="n">
        <f aca="false">H213</f>
        <v>253957970</v>
      </c>
    </row>
    <row r="213" customFormat="false" ht="31.2" hidden="false" customHeight="false" outlineLevel="0" collapsed="false">
      <c r="A213" s="136" t="s">
        <v>459</v>
      </c>
      <c r="B213" s="137" t="s">
        <v>510</v>
      </c>
      <c r="C213" s="138" t="s">
        <v>272</v>
      </c>
      <c r="D213" s="145" t="s">
        <v>533</v>
      </c>
      <c r="E213" s="138" t="n">
        <v>600</v>
      </c>
      <c r="F213" s="143" t="n">
        <f aca="false">'Ведомственная 25-27'!G348</f>
        <v>197050683</v>
      </c>
      <c r="G213" s="143" t="n">
        <f aca="false">'Ведомственная 25-27'!H348</f>
        <v>253957970</v>
      </c>
      <c r="H213" s="143" t="n">
        <f aca="false">'Ведомственная 25-27'!I348</f>
        <v>253957970</v>
      </c>
    </row>
    <row r="214" customFormat="false" ht="31.2" hidden="false" customHeight="false" outlineLevel="0" collapsed="false">
      <c r="A214" s="129" t="s">
        <v>404</v>
      </c>
      <c r="B214" s="132" t="s">
        <v>510</v>
      </c>
      <c r="C214" s="127" t="s">
        <v>272</v>
      </c>
      <c r="D214" s="135" t="s">
        <v>534</v>
      </c>
      <c r="E214" s="127"/>
      <c r="F214" s="131" t="n">
        <f aca="false">F215</f>
        <v>23567496</v>
      </c>
      <c r="G214" s="131" t="n">
        <f aca="false">G215</f>
        <v>11459606</v>
      </c>
      <c r="H214" s="131" t="n">
        <f aca="false">H215</f>
        <v>12285357</v>
      </c>
    </row>
    <row r="215" customFormat="false" ht="31.2" hidden="false" customHeight="false" outlineLevel="0" collapsed="false">
      <c r="A215" s="136" t="s">
        <v>459</v>
      </c>
      <c r="B215" s="137" t="s">
        <v>510</v>
      </c>
      <c r="C215" s="138" t="s">
        <v>272</v>
      </c>
      <c r="D215" s="139" t="s">
        <v>534</v>
      </c>
      <c r="E215" s="138" t="n">
        <v>600</v>
      </c>
      <c r="F215" s="143" t="n">
        <f aca="false">'Ведомственная 25-27'!G350</f>
        <v>23567496</v>
      </c>
      <c r="G215" s="143" t="n">
        <f aca="false">'Ведомственная 25-27'!H350</f>
        <v>11459606</v>
      </c>
      <c r="H215" s="143" t="n">
        <f aca="false">'Ведомственная 25-27'!I350</f>
        <v>12285357</v>
      </c>
    </row>
    <row r="216" customFormat="false" ht="62.4" hidden="false" customHeight="false" outlineLevel="0" collapsed="false">
      <c r="A216" s="129" t="s">
        <v>521</v>
      </c>
      <c r="B216" s="132" t="s">
        <v>510</v>
      </c>
      <c r="C216" s="132" t="s">
        <v>272</v>
      </c>
      <c r="D216" s="135" t="s">
        <v>535</v>
      </c>
      <c r="E216" s="127"/>
      <c r="F216" s="131" t="n">
        <f aca="false">F217</f>
        <v>12560308</v>
      </c>
      <c r="G216" s="131" t="n">
        <f aca="false">G217</f>
        <v>7521120</v>
      </c>
      <c r="H216" s="131" t="n">
        <f aca="false">H217</f>
        <v>7521120</v>
      </c>
    </row>
    <row r="217" customFormat="false" ht="31.2" hidden="false" customHeight="false" outlineLevel="0" collapsed="false">
      <c r="A217" s="136" t="s">
        <v>459</v>
      </c>
      <c r="B217" s="137" t="s">
        <v>510</v>
      </c>
      <c r="C217" s="137" t="s">
        <v>272</v>
      </c>
      <c r="D217" s="139" t="s">
        <v>535</v>
      </c>
      <c r="E217" s="138" t="s">
        <v>536</v>
      </c>
      <c r="F217" s="143" t="n">
        <f aca="false">'Ведомственная 25-27'!G352</f>
        <v>12560308</v>
      </c>
      <c r="G217" s="143" t="n">
        <f aca="false">'Ведомственная 25-27'!H352</f>
        <v>7521120</v>
      </c>
      <c r="H217" s="143" t="n">
        <f aca="false">'Ведомственная 25-27'!I352</f>
        <v>7521120</v>
      </c>
    </row>
    <row r="218" customFormat="false" ht="31.2" hidden="false" customHeight="false" outlineLevel="0" collapsed="false">
      <c r="A218" s="142" t="s">
        <v>537</v>
      </c>
      <c r="B218" s="132" t="s">
        <v>510</v>
      </c>
      <c r="C218" s="127" t="s">
        <v>272</v>
      </c>
      <c r="D218" s="134" t="s">
        <v>538</v>
      </c>
      <c r="E218" s="127"/>
      <c r="F218" s="131" t="n">
        <f aca="false">F219+F221+F223+F225</f>
        <v>10978664</v>
      </c>
      <c r="G218" s="131" t="n">
        <f aca="false">G219+G221+G223+G225</f>
        <v>7596017</v>
      </c>
      <c r="H218" s="131" t="n">
        <f aca="false">H219+H221+H223+H225</f>
        <v>7913322</v>
      </c>
    </row>
    <row r="219" customFormat="false" ht="86.4" hidden="false" customHeight="true" outlineLevel="0" collapsed="false">
      <c r="A219" s="156" t="s">
        <v>539</v>
      </c>
      <c r="B219" s="132" t="s">
        <v>510</v>
      </c>
      <c r="C219" s="132" t="s">
        <v>272</v>
      </c>
      <c r="D219" s="134" t="s">
        <v>540</v>
      </c>
      <c r="E219" s="148"/>
      <c r="F219" s="131" t="n">
        <f aca="false">F220</f>
        <v>678632</v>
      </c>
      <c r="G219" s="131" t="n">
        <f aca="false">G220</f>
        <v>266277</v>
      </c>
      <c r="H219" s="131" t="n">
        <f aca="false">H220</f>
        <v>266277</v>
      </c>
    </row>
    <row r="220" customFormat="false" ht="31.2" hidden="false" customHeight="false" outlineLevel="0" collapsed="false">
      <c r="A220" s="165" t="s">
        <v>459</v>
      </c>
      <c r="B220" s="137" t="s">
        <v>510</v>
      </c>
      <c r="C220" s="137" t="s">
        <v>272</v>
      </c>
      <c r="D220" s="145" t="s">
        <v>540</v>
      </c>
      <c r="E220" s="147" t="n">
        <v>600</v>
      </c>
      <c r="F220" s="143" t="n">
        <f aca="false">'Ведомственная 25-27'!G355</f>
        <v>678632</v>
      </c>
      <c r="G220" s="143" t="n">
        <f aca="false">'Ведомственная 25-27'!H355</f>
        <v>266277</v>
      </c>
      <c r="H220" s="143" t="n">
        <f aca="false">'Ведомственная 25-27'!I355</f>
        <v>266277</v>
      </c>
    </row>
    <row r="221" customFormat="false" ht="66.6" hidden="false" customHeight="true" outlineLevel="0" collapsed="false">
      <c r="A221" s="142" t="s">
        <v>541</v>
      </c>
      <c r="B221" s="132" t="s">
        <v>510</v>
      </c>
      <c r="C221" s="127" t="s">
        <v>272</v>
      </c>
      <c r="D221" s="134" t="s">
        <v>542</v>
      </c>
      <c r="E221" s="127"/>
      <c r="F221" s="131" t="n">
        <f aca="false">F222</f>
        <v>1986855</v>
      </c>
      <c r="G221" s="131" t="n">
        <f aca="false">G222</f>
        <v>2729973</v>
      </c>
      <c r="H221" s="131" t="n">
        <f aca="false">H222</f>
        <v>2729973</v>
      </c>
    </row>
    <row r="222" customFormat="false" ht="31.2" hidden="false" customHeight="false" outlineLevel="0" collapsed="false">
      <c r="A222" s="136" t="s">
        <v>459</v>
      </c>
      <c r="B222" s="137" t="s">
        <v>510</v>
      </c>
      <c r="C222" s="138" t="s">
        <v>272</v>
      </c>
      <c r="D222" s="145" t="s">
        <v>542</v>
      </c>
      <c r="E222" s="138" t="n">
        <v>600</v>
      </c>
      <c r="F222" s="143" t="n">
        <f aca="false">'Ведомственная 25-27'!G357</f>
        <v>1986855</v>
      </c>
      <c r="G222" s="143" t="n">
        <f aca="false">'Ведомственная 25-27'!H357</f>
        <v>2729973</v>
      </c>
      <c r="H222" s="143" t="n">
        <f aca="false">'Ведомственная 25-27'!I357</f>
        <v>2729973</v>
      </c>
    </row>
    <row r="223" customFormat="false" ht="62.4" hidden="false" customHeight="false" outlineLevel="0" collapsed="false">
      <c r="A223" s="129" t="s">
        <v>543</v>
      </c>
      <c r="B223" s="132" t="s">
        <v>510</v>
      </c>
      <c r="C223" s="127" t="s">
        <v>272</v>
      </c>
      <c r="D223" s="134" t="s">
        <v>544</v>
      </c>
      <c r="E223" s="127"/>
      <c r="F223" s="131" t="n">
        <f aca="false">F224</f>
        <v>4325257</v>
      </c>
      <c r="G223" s="131" t="n">
        <f aca="false">G224</f>
        <v>3933127</v>
      </c>
      <c r="H223" s="131" t="n">
        <f aca="false">H224</f>
        <v>4250432</v>
      </c>
    </row>
    <row r="224" customFormat="false" ht="31.2" hidden="false" customHeight="false" outlineLevel="0" collapsed="false">
      <c r="A224" s="136" t="s">
        <v>459</v>
      </c>
      <c r="B224" s="137" t="s">
        <v>510</v>
      </c>
      <c r="C224" s="138" t="s">
        <v>272</v>
      </c>
      <c r="D224" s="145" t="s">
        <v>544</v>
      </c>
      <c r="E224" s="138" t="s">
        <v>536</v>
      </c>
      <c r="F224" s="143" t="n">
        <f aca="false">'Ведомственная 25-27'!G359</f>
        <v>4325257</v>
      </c>
      <c r="G224" s="143" t="n">
        <f aca="false">'Ведомственная 25-27'!H359</f>
        <v>3933127</v>
      </c>
      <c r="H224" s="143" t="n">
        <f aca="false">'Ведомственная 25-27'!I359</f>
        <v>4250432</v>
      </c>
    </row>
    <row r="225" customFormat="false" ht="31.2" hidden="false" customHeight="false" outlineLevel="0" collapsed="false">
      <c r="A225" s="129" t="s">
        <v>545</v>
      </c>
      <c r="B225" s="132" t="s">
        <v>510</v>
      </c>
      <c r="C225" s="132" t="s">
        <v>272</v>
      </c>
      <c r="D225" s="134" t="s">
        <v>546</v>
      </c>
      <c r="E225" s="127"/>
      <c r="F225" s="131" t="n">
        <f aca="false">F226</f>
        <v>3987920</v>
      </c>
      <c r="G225" s="131" t="n">
        <f aca="false">G226</f>
        <v>666640</v>
      </c>
      <c r="H225" s="131" t="n">
        <f aca="false">H226</f>
        <v>666640</v>
      </c>
    </row>
    <row r="226" customFormat="false" ht="31.2" hidden="false" customHeight="false" outlineLevel="0" collapsed="false">
      <c r="A226" s="136" t="s">
        <v>459</v>
      </c>
      <c r="B226" s="137" t="s">
        <v>510</v>
      </c>
      <c r="C226" s="137" t="s">
        <v>272</v>
      </c>
      <c r="D226" s="145" t="s">
        <v>546</v>
      </c>
      <c r="E226" s="138" t="s">
        <v>536</v>
      </c>
      <c r="F226" s="143" t="n">
        <f aca="false">'Ведомственная 25-27'!G361</f>
        <v>3987920</v>
      </c>
      <c r="G226" s="143" t="n">
        <f aca="false">'Ведомственная 25-27'!H361</f>
        <v>666640</v>
      </c>
      <c r="H226" s="143" t="n">
        <f aca="false">'Ведомственная 25-27'!I361</f>
        <v>666640</v>
      </c>
    </row>
    <row r="227" customFormat="false" ht="31.2" hidden="false" customHeight="false" outlineLevel="0" collapsed="false">
      <c r="A227" s="142" t="s">
        <v>547</v>
      </c>
      <c r="B227" s="132" t="s">
        <v>510</v>
      </c>
      <c r="C227" s="127" t="s">
        <v>272</v>
      </c>
      <c r="D227" s="134" t="s">
        <v>548</v>
      </c>
      <c r="E227" s="127"/>
      <c r="F227" s="131" t="n">
        <f aca="false">F228+F230</f>
        <v>3965640</v>
      </c>
      <c r="G227" s="131" t="n">
        <f aca="false">G228+G230</f>
        <v>4581744</v>
      </c>
      <c r="H227" s="131" t="n">
        <f aca="false">H228+H230</f>
        <v>4581744</v>
      </c>
    </row>
    <row r="228" customFormat="false" ht="31.2" hidden="false" customHeight="false" outlineLevel="0" collapsed="false">
      <c r="A228" s="156" t="s">
        <v>549</v>
      </c>
      <c r="B228" s="132" t="s">
        <v>510</v>
      </c>
      <c r="C228" s="132" t="s">
        <v>272</v>
      </c>
      <c r="D228" s="134" t="s">
        <v>550</v>
      </c>
      <c r="E228" s="148"/>
      <c r="F228" s="131" t="n">
        <f aca="false">F229</f>
        <v>198282</v>
      </c>
      <c r="G228" s="131" t="n">
        <f aca="false">G229</f>
        <v>229087</v>
      </c>
      <c r="H228" s="131" t="n">
        <f aca="false">H229</f>
        <v>229087</v>
      </c>
    </row>
    <row r="229" customFormat="false" ht="31.2" hidden="false" customHeight="false" outlineLevel="0" collapsed="false">
      <c r="A229" s="165" t="s">
        <v>459</v>
      </c>
      <c r="B229" s="137" t="s">
        <v>510</v>
      </c>
      <c r="C229" s="137" t="s">
        <v>272</v>
      </c>
      <c r="D229" s="145" t="s">
        <v>550</v>
      </c>
      <c r="E229" s="155" t="n">
        <v>600</v>
      </c>
      <c r="F229" s="143" t="n">
        <f aca="false">'Ведомственная 25-27'!G364</f>
        <v>198282</v>
      </c>
      <c r="G229" s="143" t="n">
        <f aca="false">'Ведомственная 25-27'!H364</f>
        <v>229087</v>
      </c>
      <c r="H229" s="143" t="n">
        <f aca="false">'Ведомственная 25-27'!I364</f>
        <v>229087</v>
      </c>
    </row>
    <row r="230" customFormat="false" ht="36" hidden="false" customHeight="true" outlineLevel="0" collapsed="false">
      <c r="A230" s="142" t="s">
        <v>551</v>
      </c>
      <c r="B230" s="132" t="s">
        <v>510</v>
      </c>
      <c r="C230" s="127" t="s">
        <v>272</v>
      </c>
      <c r="D230" s="134" t="s">
        <v>552</v>
      </c>
      <c r="E230" s="127"/>
      <c r="F230" s="131" t="n">
        <f aca="false">F231</f>
        <v>3767358</v>
      </c>
      <c r="G230" s="131" t="n">
        <f aca="false">G231</f>
        <v>4352657</v>
      </c>
      <c r="H230" s="131" t="n">
        <f aca="false">H231</f>
        <v>4352657</v>
      </c>
    </row>
    <row r="231" customFormat="false" ht="31.2" hidden="false" customHeight="false" outlineLevel="0" collapsed="false">
      <c r="A231" s="136" t="s">
        <v>459</v>
      </c>
      <c r="B231" s="137" t="s">
        <v>510</v>
      </c>
      <c r="C231" s="138" t="s">
        <v>272</v>
      </c>
      <c r="D231" s="145" t="s">
        <v>552</v>
      </c>
      <c r="E231" s="138" t="n">
        <v>600</v>
      </c>
      <c r="F231" s="143" t="n">
        <f aca="false">'Ведомственная 25-27'!G366</f>
        <v>3767358</v>
      </c>
      <c r="G231" s="143" t="n">
        <f aca="false">'Ведомственная 25-27'!H366</f>
        <v>4352657</v>
      </c>
      <c r="H231" s="143" t="n">
        <f aca="false">'Ведомственная 25-27'!I366</f>
        <v>4352657</v>
      </c>
    </row>
    <row r="232" customFormat="false" ht="31.2" hidden="false" customHeight="false" outlineLevel="0" collapsed="false">
      <c r="A232" s="129" t="s">
        <v>553</v>
      </c>
      <c r="B232" s="132" t="s">
        <v>510</v>
      </c>
      <c r="C232" s="132" t="s">
        <v>272</v>
      </c>
      <c r="D232" s="134" t="s">
        <v>554</v>
      </c>
      <c r="E232" s="148"/>
      <c r="F232" s="131" t="n">
        <f aca="false">F233+F235</f>
        <v>1326094</v>
      </c>
      <c r="G232" s="131" t="n">
        <f aca="false">G233+G235</f>
        <v>2621420</v>
      </c>
      <c r="H232" s="131" t="n">
        <f aca="false">H233+H235</f>
        <v>2621420</v>
      </c>
    </row>
    <row r="233" customFormat="false" ht="62.4" hidden="false" customHeight="false" outlineLevel="0" collapsed="false">
      <c r="A233" s="129" t="s">
        <v>555</v>
      </c>
      <c r="B233" s="132" t="s">
        <v>510</v>
      </c>
      <c r="C233" s="132" t="s">
        <v>272</v>
      </c>
      <c r="D233" s="134" t="s">
        <v>556</v>
      </c>
      <c r="E233" s="148"/>
      <c r="F233" s="131" t="n">
        <f aca="false">F234</f>
        <v>348403</v>
      </c>
      <c r="G233" s="131" t="n">
        <f aca="false">G234</f>
        <v>688728</v>
      </c>
      <c r="H233" s="131" t="n">
        <f aca="false">H234</f>
        <v>688728</v>
      </c>
    </row>
    <row r="234" customFormat="false" ht="31.2" hidden="false" customHeight="false" outlineLevel="0" collapsed="false">
      <c r="A234" s="136" t="s">
        <v>459</v>
      </c>
      <c r="B234" s="137" t="s">
        <v>510</v>
      </c>
      <c r="C234" s="137" t="s">
        <v>272</v>
      </c>
      <c r="D234" s="145" t="s">
        <v>556</v>
      </c>
      <c r="E234" s="155" t="n">
        <v>600</v>
      </c>
      <c r="F234" s="143" t="n">
        <f aca="false">'Ведомственная 25-27'!G369</f>
        <v>348403</v>
      </c>
      <c r="G234" s="143" t="n">
        <f aca="false">'Ведомственная 25-27'!H369</f>
        <v>688728</v>
      </c>
      <c r="H234" s="143" t="n">
        <f aca="false">'Ведомственная 25-27'!I369</f>
        <v>688728</v>
      </c>
    </row>
    <row r="235" customFormat="false" ht="62.4" hidden="false" customHeight="false" outlineLevel="0" collapsed="false">
      <c r="A235" s="129" t="s">
        <v>557</v>
      </c>
      <c r="B235" s="132" t="s">
        <v>510</v>
      </c>
      <c r="C235" s="132" t="s">
        <v>272</v>
      </c>
      <c r="D235" s="134" t="s">
        <v>558</v>
      </c>
      <c r="E235" s="153"/>
      <c r="F235" s="131" t="n">
        <f aca="false">F236</f>
        <v>977691</v>
      </c>
      <c r="G235" s="131" t="n">
        <f aca="false">G236</f>
        <v>1932692</v>
      </c>
      <c r="H235" s="131" t="n">
        <f aca="false">H236</f>
        <v>1932692</v>
      </c>
    </row>
    <row r="236" customFormat="false" ht="31.2" hidden="false" customHeight="false" outlineLevel="0" collapsed="false">
      <c r="A236" s="136" t="s">
        <v>459</v>
      </c>
      <c r="B236" s="137" t="s">
        <v>510</v>
      </c>
      <c r="C236" s="137" t="s">
        <v>272</v>
      </c>
      <c r="D236" s="145" t="s">
        <v>558</v>
      </c>
      <c r="E236" s="155" t="n">
        <v>600</v>
      </c>
      <c r="F236" s="143" t="n">
        <f aca="false">'Ведомственная 25-27'!G371</f>
        <v>977691</v>
      </c>
      <c r="G236" s="143" t="n">
        <f aca="false">'Ведомственная 25-27'!H371</f>
        <v>1932692</v>
      </c>
      <c r="H236" s="143" t="n">
        <f aca="false">'Ведомственная 25-27'!I371</f>
        <v>1932692</v>
      </c>
    </row>
    <row r="237" customFormat="false" ht="15.6" hidden="false" customHeight="false" outlineLevel="0" collapsed="false">
      <c r="A237" s="129" t="s">
        <v>559</v>
      </c>
      <c r="B237" s="132" t="s">
        <v>510</v>
      </c>
      <c r="C237" s="132" t="s">
        <v>272</v>
      </c>
      <c r="D237" s="134" t="s">
        <v>560</v>
      </c>
      <c r="E237" s="155"/>
      <c r="F237" s="131" t="n">
        <f aca="false">F238</f>
        <v>0</v>
      </c>
      <c r="G237" s="131" t="n">
        <f aca="false">G238</f>
        <v>65422577</v>
      </c>
      <c r="H237" s="131" t="n">
        <f aca="false">H238</f>
        <v>0</v>
      </c>
    </row>
    <row r="238" customFormat="false" ht="31.2" hidden="false" customHeight="false" outlineLevel="0" collapsed="false">
      <c r="A238" s="129" t="s">
        <v>561</v>
      </c>
      <c r="B238" s="171" t="s">
        <v>510</v>
      </c>
      <c r="C238" s="171" t="s">
        <v>272</v>
      </c>
      <c r="D238" s="134" t="s">
        <v>562</v>
      </c>
      <c r="E238" s="153"/>
      <c r="F238" s="131" t="n">
        <f aca="false">F239</f>
        <v>0</v>
      </c>
      <c r="G238" s="131" t="n">
        <f aca="false">G239</f>
        <v>65422577</v>
      </c>
      <c r="H238" s="131" t="n">
        <f aca="false">H239</f>
        <v>0</v>
      </c>
    </row>
    <row r="239" customFormat="false" ht="31.2" hidden="false" customHeight="false" outlineLevel="0" collapsed="false">
      <c r="A239" s="136" t="s">
        <v>459</v>
      </c>
      <c r="B239" s="137" t="s">
        <v>510</v>
      </c>
      <c r="C239" s="137" t="s">
        <v>272</v>
      </c>
      <c r="D239" s="145" t="s">
        <v>562</v>
      </c>
      <c r="E239" s="155" t="n">
        <v>600</v>
      </c>
      <c r="F239" s="143" t="n">
        <f aca="false">'Ведомственная 25-27'!G374</f>
        <v>0</v>
      </c>
      <c r="G239" s="143" t="n">
        <f aca="false">'Ведомственная 25-27'!H374</f>
        <v>65422577</v>
      </c>
      <c r="H239" s="143" t="n">
        <f aca="false">'Ведомственная 25-27'!I374</f>
        <v>0</v>
      </c>
    </row>
    <row r="240" customFormat="false" ht="15.6" hidden="false" customHeight="false" outlineLevel="0" collapsed="false">
      <c r="A240" s="129" t="s">
        <v>563</v>
      </c>
      <c r="B240" s="130" t="s">
        <v>510</v>
      </c>
      <c r="C240" s="130" t="s">
        <v>272</v>
      </c>
      <c r="D240" s="141" t="s">
        <v>564</v>
      </c>
      <c r="E240" s="130"/>
      <c r="F240" s="131" t="n">
        <f aca="false">F241+F243+F245</f>
        <v>27928011</v>
      </c>
      <c r="G240" s="131" t="n">
        <f aca="false">G243+G245</f>
        <v>27406221</v>
      </c>
      <c r="H240" s="131" t="n">
        <f aca="false">H243+H245</f>
        <v>27424332</v>
      </c>
    </row>
    <row r="241" customFormat="false" ht="78" hidden="false" customHeight="false" outlineLevel="0" collapsed="false">
      <c r="A241" s="129" t="s">
        <v>565</v>
      </c>
      <c r="B241" s="130" t="s">
        <v>510</v>
      </c>
      <c r="C241" s="130" t="s">
        <v>272</v>
      </c>
      <c r="D241" s="141" t="s">
        <v>566</v>
      </c>
      <c r="E241" s="130"/>
      <c r="F241" s="131" t="n">
        <f aca="false">F242</f>
        <v>546840</v>
      </c>
      <c r="G241" s="131"/>
      <c r="H241" s="131"/>
    </row>
    <row r="242" customFormat="false" ht="31.2" hidden="false" customHeight="false" outlineLevel="0" collapsed="false">
      <c r="A242" s="136" t="s">
        <v>459</v>
      </c>
      <c r="B242" s="154" t="s">
        <v>510</v>
      </c>
      <c r="C242" s="154" t="s">
        <v>272</v>
      </c>
      <c r="D242" s="169" t="s">
        <v>566</v>
      </c>
      <c r="E242" s="154" t="s">
        <v>536</v>
      </c>
      <c r="F242" s="143" t="n">
        <f aca="false">'Ведомственная 25-27'!G377</f>
        <v>546840</v>
      </c>
      <c r="G242" s="131"/>
      <c r="H242" s="131"/>
    </row>
    <row r="243" customFormat="false" ht="62.4" hidden="false" customHeight="false" outlineLevel="0" collapsed="false">
      <c r="A243" s="129" t="s">
        <v>567</v>
      </c>
      <c r="B243" s="130" t="s">
        <v>510</v>
      </c>
      <c r="C243" s="130" t="s">
        <v>272</v>
      </c>
      <c r="D243" s="141" t="s">
        <v>568</v>
      </c>
      <c r="E243" s="130"/>
      <c r="F243" s="131" t="n">
        <f aca="false">F244</f>
        <v>976611</v>
      </c>
      <c r="G243" s="131" t="n">
        <f aca="false">G244</f>
        <v>1001661</v>
      </c>
      <c r="H243" s="131" t="n">
        <f aca="false">H244</f>
        <v>1019772</v>
      </c>
    </row>
    <row r="244" customFormat="false" ht="31.2" hidden="false" customHeight="false" outlineLevel="0" collapsed="false">
      <c r="A244" s="136" t="s">
        <v>459</v>
      </c>
      <c r="B244" s="154" t="s">
        <v>510</v>
      </c>
      <c r="C244" s="154" t="s">
        <v>272</v>
      </c>
      <c r="D244" s="169" t="s">
        <v>568</v>
      </c>
      <c r="E244" s="154" t="s">
        <v>536</v>
      </c>
      <c r="F244" s="143" t="n">
        <f aca="false">'Ведомственная 25-27'!G379</f>
        <v>976611</v>
      </c>
      <c r="G244" s="143" t="n">
        <f aca="false">'Ведомственная 25-27'!H379</f>
        <v>1001661</v>
      </c>
      <c r="H244" s="143" t="n">
        <f aca="false">'Ведомственная 25-27'!I379</f>
        <v>1019772</v>
      </c>
    </row>
    <row r="245" customFormat="false" ht="109.2" hidden="false" customHeight="false" outlineLevel="0" collapsed="false">
      <c r="A245" s="129" t="s">
        <v>569</v>
      </c>
      <c r="B245" s="130" t="s">
        <v>510</v>
      </c>
      <c r="C245" s="130" t="s">
        <v>272</v>
      </c>
      <c r="D245" s="134" t="s">
        <v>570</v>
      </c>
      <c r="E245" s="148"/>
      <c r="F245" s="131" t="n">
        <f aca="false">F246</f>
        <v>26404560</v>
      </c>
      <c r="G245" s="131" t="n">
        <f aca="false">G246</f>
        <v>26404560</v>
      </c>
      <c r="H245" s="131" t="n">
        <f aca="false">H246</f>
        <v>26404560</v>
      </c>
    </row>
    <row r="246" customFormat="false" ht="31.8" hidden="false" customHeight="false" outlineLevel="0" collapsed="false">
      <c r="A246" s="136" t="s">
        <v>459</v>
      </c>
      <c r="B246" s="154" t="s">
        <v>510</v>
      </c>
      <c r="C246" s="154" t="s">
        <v>272</v>
      </c>
      <c r="D246" s="145" t="s">
        <v>570</v>
      </c>
      <c r="E246" s="147" t="n">
        <v>600</v>
      </c>
      <c r="F246" s="143" t="n">
        <f aca="false">'Ведомственная 25-27'!G381</f>
        <v>26404560</v>
      </c>
      <c r="G246" s="143" t="n">
        <f aca="false">'Ведомственная 25-27'!H381</f>
        <v>26404560</v>
      </c>
      <c r="H246" s="143" t="n">
        <f aca="false">'Ведомственная 25-27'!I381</f>
        <v>26404560</v>
      </c>
    </row>
    <row r="247" customFormat="false" ht="16.2" hidden="false" customHeight="false" outlineLevel="0" collapsed="false">
      <c r="A247" s="172" t="s">
        <v>523</v>
      </c>
      <c r="B247" s="132" t="s">
        <v>510</v>
      </c>
      <c r="C247" s="132" t="s">
        <v>272</v>
      </c>
      <c r="D247" s="134" t="s">
        <v>524</v>
      </c>
      <c r="E247" s="147"/>
      <c r="F247" s="131" t="n">
        <f aca="false">F248</f>
        <v>30775893</v>
      </c>
      <c r="G247" s="143"/>
      <c r="H247" s="143"/>
    </row>
    <row r="248" customFormat="false" ht="31.8" hidden="false" customHeight="false" outlineLevel="0" collapsed="false">
      <c r="A248" s="173" t="s">
        <v>525</v>
      </c>
      <c r="B248" s="132" t="s">
        <v>510</v>
      </c>
      <c r="C248" s="132" t="s">
        <v>272</v>
      </c>
      <c r="D248" s="134" t="s">
        <v>526</v>
      </c>
      <c r="E248" s="147"/>
      <c r="F248" s="131" t="n">
        <f aca="false">F249</f>
        <v>30775893</v>
      </c>
      <c r="G248" s="143"/>
      <c r="H248" s="143"/>
    </row>
    <row r="249" customFormat="false" ht="109.8" hidden="false" customHeight="false" outlineLevel="0" collapsed="false">
      <c r="A249" s="174" t="s">
        <v>527</v>
      </c>
      <c r="B249" s="132" t="s">
        <v>510</v>
      </c>
      <c r="C249" s="132" t="s">
        <v>272</v>
      </c>
      <c r="D249" s="134" t="s">
        <v>528</v>
      </c>
      <c r="E249" s="147"/>
      <c r="F249" s="131" t="n">
        <f aca="false">F250</f>
        <v>30775893</v>
      </c>
      <c r="G249" s="143"/>
      <c r="H249" s="143"/>
    </row>
    <row r="250" customFormat="false" ht="31.2" hidden="false" customHeight="false" outlineLevel="0" collapsed="false">
      <c r="A250" s="136" t="s">
        <v>459</v>
      </c>
      <c r="B250" s="137" t="s">
        <v>510</v>
      </c>
      <c r="C250" s="137" t="s">
        <v>272</v>
      </c>
      <c r="D250" s="145" t="s">
        <v>528</v>
      </c>
      <c r="E250" s="147" t="n">
        <v>600</v>
      </c>
      <c r="F250" s="143" t="n">
        <f aca="false">'Ведомственная 25-27'!G385</f>
        <v>30775893</v>
      </c>
      <c r="G250" s="143"/>
      <c r="H250" s="143"/>
    </row>
    <row r="251" customFormat="false" ht="15.6" hidden="false" customHeight="false" outlineLevel="0" collapsed="false">
      <c r="A251" s="129" t="s">
        <v>571</v>
      </c>
      <c r="B251" s="132" t="s">
        <v>510</v>
      </c>
      <c r="C251" s="130" t="s">
        <v>281</v>
      </c>
      <c r="D251" s="134"/>
      <c r="E251" s="153"/>
      <c r="F251" s="131" t="n">
        <f aca="false">F252+F256</f>
        <v>12854038</v>
      </c>
      <c r="G251" s="131" t="n">
        <f aca="false">G252+G256</f>
        <v>10021484</v>
      </c>
      <c r="H251" s="131" t="n">
        <f aca="false">H252+H256</f>
        <v>10021484</v>
      </c>
    </row>
    <row r="252" customFormat="false" ht="62.4" hidden="false" customHeight="false" outlineLevel="0" collapsed="false">
      <c r="A252" s="134" t="s">
        <v>514</v>
      </c>
      <c r="B252" s="132" t="s">
        <v>510</v>
      </c>
      <c r="C252" s="130" t="s">
        <v>281</v>
      </c>
      <c r="D252" s="141" t="s">
        <v>515</v>
      </c>
      <c r="E252" s="148"/>
      <c r="F252" s="131" t="n">
        <f aca="false">F253</f>
        <v>4500000</v>
      </c>
      <c r="G252" s="131" t="n">
        <f aca="false">G253</f>
        <v>4500000</v>
      </c>
      <c r="H252" s="131" t="n">
        <f aca="false">H253</f>
        <v>4500000</v>
      </c>
    </row>
    <row r="253" customFormat="false" ht="23.4" hidden="false" customHeight="true" outlineLevel="0" collapsed="false">
      <c r="A253" s="142" t="s">
        <v>530</v>
      </c>
      <c r="B253" s="132" t="s">
        <v>510</v>
      </c>
      <c r="C253" s="130" t="s">
        <v>281</v>
      </c>
      <c r="D253" s="135" t="s">
        <v>531</v>
      </c>
      <c r="E253" s="148"/>
      <c r="F253" s="131" t="n">
        <f aca="false">F254</f>
        <v>4500000</v>
      </c>
      <c r="G253" s="131" t="n">
        <f aca="false">G254</f>
        <v>4500000</v>
      </c>
      <c r="H253" s="131" t="n">
        <f aca="false">H254</f>
        <v>4500000</v>
      </c>
    </row>
    <row r="254" customFormat="false" ht="109.2" hidden="false" customHeight="false" outlineLevel="0" collapsed="false">
      <c r="A254" s="142" t="s">
        <v>532</v>
      </c>
      <c r="B254" s="132" t="s">
        <v>510</v>
      </c>
      <c r="C254" s="130" t="s">
        <v>281</v>
      </c>
      <c r="D254" s="134" t="s">
        <v>533</v>
      </c>
      <c r="E254" s="153"/>
      <c r="F254" s="131" t="n">
        <f aca="false">F255</f>
        <v>4500000</v>
      </c>
      <c r="G254" s="131" t="n">
        <f aca="false">G255</f>
        <v>4500000</v>
      </c>
      <c r="H254" s="131" t="n">
        <f aca="false">H255</f>
        <v>4500000</v>
      </c>
    </row>
    <row r="255" customFormat="false" ht="31.2" hidden="false" customHeight="false" outlineLevel="0" collapsed="false">
      <c r="A255" s="136" t="s">
        <v>459</v>
      </c>
      <c r="B255" s="137" t="s">
        <v>510</v>
      </c>
      <c r="C255" s="154" t="s">
        <v>281</v>
      </c>
      <c r="D255" s="145" t="s">
        <v>533</v>
      </c>
      <c r="E255" s="147" t="n">
        <v>600</v>
      </c>
      <c r="F255" s="143" t="n">
        <f aca="false">'Ведомственная 25-27'!G391</f>
        <v>4500000</v>
      </c>
      <c r="G255" s="143" t="n">
        <f aca="false">'Ведомственная 25-27'!H391</f>
        <v>4500000</v>
      </c>
      <c r="H255" s="143" t="n">
        <f aca="false">'Ведомственная 25-27'!I391</f>
        <v>4500000</v>
      </c>
    </row>
    <row r="256" customFormat="false" ht="62.4" hidden="false" customHeight="false" outlineLevel="0" collapsed="false">
      <c r="A256" s="134" t="s">
        <v>572</v>
      </c>
      <c r="B256" s="132" t="s">
        <v>510</v>
      </c>
      <c r="C256" s="130" t="s">
        <v>281</v>
      </c>
      <c r="D256" s="141" t="s">
        <v>573</v>
      </c>
      <c r="E256" s="127"/>
      <c r="F256" s="131" t="n">
        <f aca="false">F257+F262</f>
        <v>8354038</v>
      </c>
      <c r="G256" s="131" t="n">
        <f aca="false">G257+G262</f>
        <v>5521484</v>
      </c>
      <c r="H256" s="131" t="n">
        <f aca="false">H257+H262</f>
        <v>5521484</v>
      </c>
    </row>
    <row r="257" customFormat="false" ht="31.2" hidden="false" customHeight="false" outlineLevel="0" collapsed="false">
      <c r="A257" s="134" t="s">
        <v>574</v>
      </c>
      <c r="B257" s="132" t="s">
        <v>510</v>
      </c>
      <c r="C257" s="130" t="s">
        <v>281</v>
      </c>
      <c r="D257" s="134" t="s">
        <v>575</v>
      </c>
      <c r="E257" s="127"/>
      <c r="F257" s="131" t="n">
        <f aca="false">F258+F260</f>
        <v>7107015</v>
      </c>
      <c r="G257" s="131" t="n">
        <f aca="false">G258+G260</f>
        <v>4550091</v>
      </c>
      <c r="H257" s="131" t="n">
        <f aca="false">H258+H260</f>
        <v>4550091</v>
      </c>
    </row>
    <row r="258" customFormat="false" ht="31.2" hidden="false" customHeight="false" outlineLevel="0" collapsed="false">
      <c r="A258" s="129" t="s">
        <v>404</v>
      </c>
      <c r="B258" s="132" t="s">
        <v>510</v>
      </c>
      <c r="C258" s="130" t="s">
        <v>281</v>
      </c>
      <c r="D258" s="135" t="s">
        <v>576</v>
      </c>
      <c r="E258" s="127"/>
      <c r="F258" s="131" t="n">
        <f aca="false">F259</f>
        <v>6828490</v>
      </c>
      <c r="G258" s="131" t="n">
        <f aca="false">G259</f>
        <v>4392596</v>
      </c>
      <c r="H258" s="131" t="n">
        <f aca="false">H259</f>
        <v>4392596</v>
      </c>
    </row>
    <row r="259" customFormat="false" ht="31.2" hidden="false" customHeight="false" outlineLevel="0" collapsed="false">
      <c r="A259" s="136" t="s">
        <v>459</v>
      </c>
      <c r="B259" s="137" t="s">
        <v>510</v>
      </c>
      <c r="C259" s="154" t="s">
        <v>281</v>
      </c>
      <c r="D259" s="139" t="s">
        <v>576</v>
      </c>
      <c r="E259" s="138" t="s">
        <v>536</v>
      </c>
      <c r="F259" s="143" t="n">
        <f aca="false">'Ведомственная 25-27'!G395</f>
        <v>6828490</v>
      </c>
      <c r="G259" s="143" t="n">
        <f aca="false">'Ведомственная 25-27'!H395</f>
        <v>4392596</v>
      </c>
      <c r="H259" s="143" t="n">
        <f aca="false">'Ведомственная 25-27'!I395</f>
        <v>4392596</v>
      </c>
    </row>
    <row r="260" customFormat="false" ht="62.4" hidden="false" customHeight="false" outlineLevel="0" collapsed="false">
      <c r="A260" s="129" t="s">
        <v>521</v>
      </c>
      <c r="B260" s="132" t="s">
        <v>510</v>
      </c>
      <c r="C260" s="130" t="s">
        <v>281</v>
      </c>
      <c r="D260" s="135" t="s">
        <v>577</v>
      </c>
      <c r="E260" s="127"/>
      <c r="F260" s="131" t="n">
        <f aca="false">F261</f>
        <v>278525</v>
      </c>
      <c r="G260" s="131" t="n">
        <f aca="false">G261</f>
        <v>157495</v>
      </c>
      <c r="H260" s="131" t="n">
        <f aca="false">H261</f>
        <v>157495</v>
      </c>
    </row>
    <row r="261" customFormat="false" ht="31.2" hidden="false" customHeight="false" outlineLevel="0" collapsed="false">
      <c r="A261" s="136" t="s">
        <v>459</v>
      </c>
      <c r="B261" s="137" t="s">
        <v>510</v>
      </c>
      <c r="C261" s="154" t="s">
        <v>281</v>
      </c>
      <c r="D261" s="139" t="s">
        <v>577</v>
      </c>
      <c r="E261" s="138" t="s">
        <v>536</v>
      </c>
      <c r="F261" s="143" t="n">
        <f aca="false">'Ведомственная 25-27'!G397</f>
        <v>278525</v>
      </c>
      <c r="G261" s="143" t="n">
        <f aca="false">'Ведомственная 25-27'!H397</f>
        <v>157495</v>
      </c>
      <c r="H261" s="143" t="n">
        <f aca="false">'Ведомственная 25-27'!I397</f>
        <v>157495</v>
      </c>
    </row>
    <row r="262" customFormat="false" ht="46.8" hidden="false" customHeight="false" outlineLevel="0" collapsed="false">
      <c r="A262" s="129" t="s">
        <v>578</v>
      </c>
      <c r="B262" s="132" t="s">
        <v>510</v>
      </c>
      <c r="C262" s="130" t="s">
        <v>281</v>
      </c>
      <c r="D262" s="135" t="s">
        <v>579</v>
      </c>
      <c r="E262" s="148"/>
      <c r="F262" s="131" t="n">
        <f aca="false">F263</f>
        <v>1247023</v>
      </c>
      <c r="G262" s="131" t="n">
        <f aca="false">G263</f>
        <v>971393</v>
      </c>
      <c r="H262" s="131" t="n">
        <f aca="false">H263</f>
        <v>971393</v>
      </c>
    </row>
    <row r="263" customFormat="false" ht="46.8" hidden="false" customHeight="false" outlineLevel="0" collapsed="false">
      <c r="A263" s="129" t="s">
        <v>580</v>
      </c>
      <c r="B263" s="132" t="s">
        <v>510</v>
      </c>
      <c r="C263" s="130" t="s">
        <v>281</v>
      </c>
      <c r="D263" s="135" t="s">
        <v>581</v>
      </c>
      <c r="E263" s="148"/>
      <c r="F263" s="131" t="n">
        <f aca="false">F264</f>
        <v>1247023</v>
      </c>
      <c r="G263" s="131" t="n">
        <f aca="false">G264</f>
        <v>971393</v>
      </c>
      <c r="H263" s="131" t="n">
        <f aca="false">H264</f>
        <v>971393</v>
      </c>
    </row>
    <row r="264" customFormat="false" ht="31.2" hidden="false" customHeight="false" outlineLevel="0" collapsed="false">
      <c r="A264" s="136" t="s">
        <v>459</v>
      </c>
      <c r="B264" s="137" t="s">
        <v>510</v>
      </c>
      <c r="C264" s="154" t="s">
        <v>281</v>
      </c>
      <c r="D264" s="139" t="s">
        <v>581</v>
      </c>
      <c r="E264" s="147" t="n">
        <v>600</v>
      </c>
      <c r="F264" s="143" t="n">
        <f aca="false">'Ведомственная 25-27'!G400</f>
        <v>1247023</v>
      </c>
      <c r="G264" s="143" t="n">
        <f aca="false">'Ведомственная 25-27'!H400</f>
        <v>971393</v>
      </c>
      <c r="H264" s="143" t="n">
        <f aca="false">'Ведомственная 25-27'!I400</f>
        <v>971393</v>
      </c>
    </row>
    <row r="265" customFormat="false" ht="16.2" hidden="false" customHeight="false" outlineLevel="0" collapsed="false">
      <c r="A265" s="129" t="s">
        <v>582</v>
      </c>
      <c r="B265" s="132" t="s">
        <v>510</v>
      </c>
      <c r="C265" s="132" t="s">
        <v>510</v>
      </c>
      <c r="D265" s="175"/>
      <c r="E265" s="130"/>
      <c r="F265" s="131" t="n">
        <f aca="false">F266</f>
        <v>137000</v>
      </c>
      <c r="G265" s="131" t="n">
        <f aca="false">G266</f>
        <v>110000</v>
      </c>
      <c r="H265" s="131" t="n">
        <f aca="false">H266</f>
        <v>110000</v>
      </c>
    </row>
    <row r="266" customFormat="false" ht="62.4" hidden="false" customHeight="false" outlineLevel="0" collapsed="false">
      <c r="A266" s="134" t="s">
        <v>583</v>
      </c>
      <c r="B266" s="132" t="s">
        <v>510</v>
      </c>
      <c r="C266" s="132" t="s">
        <v>510</v>
      </c>
      <c r="D266" s="141" t="s">
        <v>584</v>
      </c>
      <c r="E266" s="132"/>
      <c r="F266" s="131" t="n">
        <f aca="false">F267</f>
        <v>137000</v>
      </c>
      <c r="G266" s="131" t="n">
        <f aca="false">G267</f>
        <v>110000</v>
      </c>
      <c r="H266" s="131" t="n">
        <f aca="false">H267</f>
        <v>110000</v>
      </c>
    </row>
    <row r="267" customFormat="false" ht="93.6" hidden="false" customHeight="false" outlineLevel="0" collapsed="false">
      <c r="A267" s="129" t="s">
        <v>585</v>
      </c>
      <c r="B267" s="132" t="s">
        <v>510</v>
      </c>
      <c r="C267" s="132" t="s">
        <v>510</v>
      </c>
      <c r="D267" s="141" t="s">
        <v>586</v>
      </c>
      <c r="E267" s="132"/>
      <c r="F267" s="131" t="n">
        <f aca="false">F268+F272</f>
        <v>137000</v>
      </c>
      <c r="G267" s="131" t="n">
        <f aca="false">G268+G272</f>
        <v>110000</v>
      </c>
      <c r="H267" s="131" t="n">
        <f aca="false">H268+H272</f>
        <v>110000</v>
      </c>
    </row>
    <row r="268" customFormat="false" ht="31.2" hidden="false" customHeight="false" outlineLevel="0" collapsed="false">
      <c r="A268" s="142" t="s">
        <v>587</v>
      </c>
      <c r="B268" s="132" t="s">
        <v>510</v>
      </c>
      <c r="C268" s="132" t="s">
        <v>510</v>
      </c>
      <c r="D268" s="134" t="s">
        <v>588</v>
      </c>
      <c r="E268" s="153"/>
      <c r="F268" s="131" t="n">
        <f aca="false">F269</f>
        <v>97000</v>
      </c>
      <c r="G268" s="131" t="n">
        <f aca="false">G269</f>
        <v>70000</v>
      </c>
      <c r="H268" s="131" t="n">
        <f aca="false">H269</f>
        <v>70000</v>
      </c>
    </row>
    <row r="269" customFormat="false" ht="15.6" hidden="false" customHeight="false" outlineLevel="0" collapsed="false">
      <c r="A269" s="129" t="s">
        <v>589</v>
      </c>
      <c r="B269" s="132" t="s">
        <v>510</v>
      </c>
      <c r="C269" s="132" t="s">
        <v>510</v>
      </c>
      <c r="D269" s="134" t="s">
        <v>590</v>
      </c>
      <c r="E269" s="153"/>
      <c r="F269" s="131" t="n">
        <f aca="false">F270+F271</f>
        <v>97000</v>
      </c>
      <c r="G269" s="131" t="n">
        <f aca="false">G270+G271</f>
        <v>70000</v>
      </c>
      <c r="H269" s="131" t="n">
        <f aca="false">H270+H271</f>
        <v>70000</v>
      </c>
    </row>
    <row r="270" customFormat="false" ht="31.2" hidden="false" customHeight="false" outlineLevel="0" collapsed="false">
      <c r="A270" s="136" t="s">
        <v>288</v>
      </c>
      <c r="B270" s="137" t="s">
        <v>510</v>
      </c>
      <c r="C270" s="137" t="s">
        <v>510</v>
      </c>
      <c r="D270" s="145" t="s">
        <v>590</v>
      </c>
      <c r="E270" s="147" t="n">
        <v>200</v>
      </c>
      <c r="F270" s="143" t="n">
        <f aca="false">'Ведомственная 25-27'!G193</f>
        <v>42000</v>
      </c>
      <c r="G270" s="143" t="n">
        <f aca="false">'Ведомственная 25-27'!H193</f>
        <v>25000</v>
      </c>
      <c r="H270" s="143" t="n">
        <f aca="false">'Ведомственная 25-27'!I193</f>
        <v>25000</v>
      </c>
    </row>
    <row r="271" customFormat="false" ht="15.6" hidden="false" customHeight="false" outlineLevel="0" collapsed="false">
      <c r="A271" s="136" t="s">
        <v>349</v>
      </c>
      <c r="B271" s="137" t="s">
        <v>510</v>
      </c>
      <c r="C271" s="137" t="s">
        <v>510</v>
      </c>
      <c r="D271" s="145" t="s">
        <v>590</v>
      </c>
      <c r="E271" s="147" t="n">
        <v>300</v>
      </c>
      <c r="F271" s="143" t="n">
        <f aca="false">'Ведомственная 25-27'!G194</f>
        <v>55000</v>
      </c>
      <c r="G271" s="143" t="n">
        <f aca="false">'Ведомственная 25-27'!H194</f>
        <v>45000</v>
      </c>
      <c r="H271" s="143" t="n">
        <f aca="false">'Ведомственная 25-27'!I194</f>
        <v>45000</v>
      </c>
    </row>
    <row r="272" customFormat="false" ht="62.4" hidden="false" customHeight="false" outlineLevel="0" collapsed="false">
      <c r="A272" s="142" t="s">
        <v>591</v>
      </c>
      <c r="B272" s="132" t="s">
        <v>510</v>
      </c>
      <c r="C272" s="132" t="s">
        <v>510</v>
      </c>
      <c r="D272" s="134" t="s">
        <v>592</v>
      </c>
      <c r="E272" s="148"/>
      <c r="F272" s="131" t="n">
        <f aca="false">F273</f>
        <v>40000</v>
      </c>
      <c r="G272" s="131" t="n">
        <f aca="false">G273</f>
        <v>40000</v>
      </c>
      <c r="H272" s="131" t="n">
        <f aca="false">H273</f>
        <v>40000</v>
      </c>
    </row>
    <row r="273" customFormat="false" ht="15.6" hidden="false" customHeight="false" outlineLevel="0" collapsed="false">
      <c r="A273" s="129" t="s">
        <v>589</v>
      </c>
      <c r="B273" s="132" t="s">
        <v>510</v>
      </c>
      <c r="C273" s="132" t="s">
        <v>510</v>
      </c>
      <c r="D273" s="134" t="s">
        <v>593</v>
      </c>
      <c r="E273" s="148"/>
      <c r="F273" s="131" t="n">
        <f aca="false">F274</f>
        <v>40000</v>
      </c>
      <c r="G273" s="131" t="n">
        <f aca="false">G274</f>
        <v>40000</v>
      </c>
      <c r="H273" s="131" t="n">
        <f aca="false">H274</f>
        <v>40000</v>
      </c>
    </row>
    <row r="274" customFormat="false" ht="31.2" hidden="false" customHeight="false" outlineLevel="0" collapsed="false">
      <c r="A274" s="136" t="s">
        <v>288</v>
      </c>
      <c r="B274" s="137" t="s">
        <v>510</v>
      </c>
      <c r="C274" s="137" t="s">
        <v>510</v>
      </c>
      <c r="D274" s="145" t="s">
        <v>593</v>
      </c>
      <c r="E274" s="147" t="n">
        <v>200</v>
      </c>
      <c r="F274" s="143" t="n">
        <f aca="false">'Ведомственная 25-27'!G197</f>
        <v>40000</v>
      </c>
      <c r="G274" s="143" t="n">
        <f aca="false">'Ведомственная 25-27'!H197</f>
        <v>40000</v>
      </c>
      <c r="H274" s="143" t="n">
        <f aca="false">'Ведомственная 25-27'!I197</f>
        <v>40000</v>
      </c>
    </row>
    <row r="275" customFormat="false" ht="15.6" hidden="false" customHeight="false" outlineLevel="0" collapsed="false">
      <c r="A275" s="129" t="s">
        <v>594</v>
      </c>
      <c r="B275" s="132" t="s">
        <v>510</v>
      </c>
      <c r="C275" s="127" t="s">
        <v>468</v>
      </c>
      <c r="D275" s="127"/>
      <c r="E275" s="127"/>
      <c r="F275" s="131" t="n">
        <f aca="false">F276+F282</f>
        <v>5597012</v>
      </c>
      <c r="G275" s="131" t="n">
        <f aca="false">G276+G282</f>
        <v>1904266</v>
      </c>
      <c r="H275" s="131" t="n">
        <f aca="false">H276+H282</f>
        <v>1904266</v>
      </c>
    </row>
    <row r="276" customFormat="false" ht="31.2" hidden="false" customHeight="false" outlineLevel="0" collapsed="false">
      <c r="A276" s="134" t="s">
        <v>512</v>
      </c>
      <c r="B276" s="132" t="s">
        <v>510</v>
      </c>
      <c r="C276" s="132" t="s">
        <v>468</v>
      </c>
      <c r="D276" s="141" t="s">
        <v>513</v>
      </c>
      <c r="E276" s="148"/>
      <c r="F276" s="131" t="n">
        <f aca="false">F277</f>
        <v>2517638</v>
      </c>
      <c r="G276" s="131" t="n">
        <f aca="false">G277</f>
        <v>1248083</v>
      </c>
      <c r="H276" s="131" t="n">
        <f aca="false">H277</f>
        <v>1248083</v>
      </c>
    </row>
    <row r="277" customFormat="false" ht="62.4" hidden="false" customHeight="false" outlineLevel="0" collapsed="false">
      <c r="A277" s="134" t="s">
        <v>595</v>
      </c>
      <c r="B277" s="132" t="s">
        <v>510</v>
      </c>
      <c r="C277" s="132" t="s">
        <v>468</v>
      </c>
      <c r="D277" s="141" t="s">
        <v>596</v>
      </c>
      <c r="E277" s="148"/>
      <c r="F277" s="131" t="n">
        <f aca="false">F278</f>
        <v>2517638</v>
      </c>
      <c r="G277" s="131" t="n">
        <f aca="false">G278</f>
        <v>1248083</v>
      </c>
      <c r="H277" s="131" t="n">
        <f aca="false">H278</f>
        <v>1248083</v>
      </c>
    </row>
    <row r="278" customFormat="false" ht="78" hidden="false" customHeight="false" outlineLevel="0" collapsed="false">
      <c r="A278" s="142" t="s">
        <v>597</v>
      </c>
      <c r="B278" s="132" t="s">
        <v>510</v>
      </c>
      <c r="C278" s="132" t="s">
        <v>468</v>
      </c>
      <c r="D278" s="134" t="s">
        <v>598</v>
      </c>
      <c r="E278" s="153"/>
      <c r="F278" s="131" t="n">
        <f aca="false">F279</f>
        <v>2517638</v>
      </c>
      <c r="G278" s="131" t="n">
        <f aca="false">G279</f>
        <v>1248083</v>
      </c>
      <c r="H278" s="131" t="n">
        <f aca="false">H279</f>
        <v>1248083</v>
      </c>
    </row>
    <row r="279" customFormat="false" ht="31.2" hidden="false" customHeight="false" outlineLevel="0" collapsed="false">
      <c r="A279" s="129" t="s">
        <v>404</v>
      </c>
      <c r="B279" s="132" t="s">
        <v>510</v>
      </c>
      <c r="C279" s="132" t="s">
        <v>468</v>
      </c>
      <c r="D279" s="134" t="s">
        <v>599</v>
      </c>
      <c r="E279" s="153"/>
      <c r="F279" s="131" t="n">
        <f aca="false">F280+F281</f>
        <v>2517638</v>
      </c>
      <c r="G279" s="131" t="n">
        <f aca="false">G280+G281</f>
        <v>1248083</v>
      </c>
      <c r="H279" s="131" t="n">
        <f aca="false">H280+H281</f>
        <v>1248083</v>
      </c>
    </row>
    <row r="280" customFormat="false" ht="62.4" hidden="false" customHeight="false" outlineLevel="0" collapsed="false">
      <c r="A280" s="136" t="s">
        <v>279</v>
      </c>
      <c r="B280" s="137" t="s">
        <v>510</v>
      </c>
      <c r="C280" s="137" t="s">
        <v>468</v>
      </c>
      <c r="D280" s="145" t="s">
        <v>599</v>
      </c>
      <c r="E280" s="147" t="n">
        <v>100</v>
      </c>
      <c r="F280" s="143" t="n">
        <f aca="false">'Ведомственная 25-27'!G406</f>
        <v>2475138</v>
      </c>
      <c r="G280" s="143" t="n">
        <f aca="false">'Ведомственная 25-27'!H406</f>
        <v>1237568</v>
      </c>
      <c r="H280" s="143" t="n">
        <f aca="false">'Ведомственная 25-27'!I406</f>
        <v>1237568</v>
      </c>
    </row>
    <row r="281" customFormat="false" ht="31.2" hidden="false" customHeight="false" outlineLevel="0" collapsed="false">
      <c r="A281" s="136" t="s">
        <v>288</v>
      </c>
      <c r="B281" s="137" t="s">
        <v>510</v>
      </c>
      <c r="C281" s="137" t="s">
        <v>468</v>
      </c>
      <c r="D281" s="145" t="s">
        <v>599</v>
      </c>
      <c r="E281" s="147" t="n">
        <v>200</v>
      </c>
      <c r="F281" s="143" t="n">
        <f aca="false">'Ведомственная 25-27'!G407</f>
        <v>42500</v>
      </c>
      <c r="G281" s="143" t="n">
        <f aca="false">'Ведомственная 25-27'!H407</f>
        <v>10515</v>
      </c>
      <c r="H281" s="143" t="n">
        <f aca="false">'Ведомственная 25-27'!I407</f>
        <v>10515</v>
      </c>
    </row>
    <row r="282" customFormat="false" ht="73.2" hidden="false" customHeight="true" outlineLevel="0" collapsed="false">
      <c r="A282" s="134" t="s">
        <v>583</v>
      </c>
      <c r="B282" s="132" t="s">
        <v>510</v>
      </c>
      <c r="C282" s="132" t="s">
        <v>468</v>
      </c>
      <c r="D282" s="141" t="s">
        <v>584</v>
      </c>
      <c r="E282" s="127"/>
      <c r="F282" s="131" t="n">
        <f aca="false">F283</f>
        <v>3079374</v>
      </c>
      <c r="G282" s="131" t="n">
        <f aca="false">G283</f>
        <v>656183</v>
      </c>
      <c r="H282" s="131" t="n">
        <f aca="false">H283</f>
        <v>656183</v>
      </c>
    </row>
    <row r="283" customFormat="false" ht="78" hidden="false" customHeight="false" outlineLevel="0" collapsed="false">
      <c r="A283" s="134" t="s">
        <v>600</v>
      </c>
      <c r="B283" s="132" t="s">
        <v>510</v>
      </c>
      <c r="C283" s="132" t="s">
        <v>468</v>
      </c>
      <c r="D283" s="141" t="s">
        <v>601</v>
      </c>
      <c r="E283" s="148"/>
      <c r="F283" s="131" t="n">
        <f aca="false">F284</f>
        <v>3079374</v>
      </c>
      <c r="G283" s="131" t="n">
        <f aca="false">G284</f>
        <v>656183</v>
      </c>
      <c r="H283" s="131" t="n">
        <f aca="false">H284</f>
        <v>656183</v>
      </c>
    </row>
    <row r="284" customFormat="false" ht="31.2" hidden="false" customHeight="false" outlineLevel="0" collapsed="false">
      <c r="A284" s="129" t="s">
        <v>602</v>
      </c>
      <c r="B284" s="132" t="s">
        <v>510</v>
      </c>
      <c r="C284" s="132" t="s">
        <v>468</v>
      </c>
      <c r="D284" s="134" t="s">
        <v>603</v>
      </c>
      <c r="E284" s="148"/>
      <c r="F284" s="131" t="n">
        <f aca="false">F285+F287+F290+F293</f>
        <v>3079374</v>
      </c>
      <c r="G284" s="131" t="n">
        <f aca="false">G285+G287+G290+G293</f>
        <v>656183</v>
      </c>
      <c r="H284" s="131" t="n">
        <f aca="false">H285+H287+H290+H293</f>
        <v>656183</v>
      </c>
    </row>
    <row r="285" customFormat="false" ht="31.2" hidden="false" customHeight="false" outlineLevel="0" collapsed="false">
      <c r="A285" s="129" t="s">
        <v>404</v>
      </c>
      <c r="B285" s="132" t="s">
        <v>510</v>
      </c>
      <c r="C285" s="132" t="s">
        <v>468</v>
      </c>
      <c r="D285" s="134" t="s">
        <v>604</v>
      </c>
      <c r="E285" s="148"/>
      <c r="F285" s="131" t="n">
        <f aca="false">F286</f>
        <v>1594718</v>
      </c>
      <c r="G285" s="131" t="n">
        <f aca="false">G286</f>
        <v>616183</v>
      </c>
      <c r="H285" s="131" t="n">
        <f aca="false">H286</f>
        <v>616183</v>
      </c>
    </row>
    <row r="286" customFormat="false" ht="31.2" hidden="false" customHeight="false" outlineLevel="0" collapsed="false">
      <c r="A286" s="136" t="s">
        <v>459</v>
      </c>
      <c r="B286" s="137" t="s">
        <v>510</v>
      </c>
      <c r="C286" s="137" t="s">
        <v>468</v>
      </c>
      <c r="D286" s="145" t="s">
        <v>604</v>
      </c>
      <c r="E286" s="147" t="n">
        <v>600</v>
      </c>
      <c r="F286" s="143" t="n">
        <f aca="false">'Ведомственная 25-27'!G412</f>
        <v>1594718</v>
      </c>
      <c r="G286" s="143" t="n">
        <f aca="false">'Ведомственная 25-27'!H412</f>
        <v>616183</v>
      </c>
      <c r="H286" s="143" t="n">
        <f aca="false">'Ведомственная 25-27'!I412</f>
        <v>616183</v>
      </c>
    </row>
    <row r="287" customFormat="false" ht="16.95" hidden="false" customHeight="true" outlineLevel="0" collapsed="false">
      <c r="A287" s="149" t="s">
        <v>605</v>
      </c>
      <c r="B287" s="132" t="s">
        <v>510</v>
      </c>
      <c r="C287" s="132" t="s">
        <v>468</v>
      </c>
      <c r="D287" s="134" t="s">
        <v>606</v>
      </c>
      <c r="E287" s="127"/>
      <c r="F287" s="131" t="n">
        <f aca="false">F288+F289</f>
        <v>491183</v>
      </c>
      <c r="G287" s="131" t="n">
        <f aca="false">G288+G289</f>
        <v>0</v>
      </c>
      <c r="H287" s="131" t="n">
        <f aca="false">H288+H289</f>
        <v>0</v>
      </c>
    </row>
    <row r="288" customFormat="false" ht="16.95" hidden="false" customHeight="true" outlineLevel="0" collapsed="false">
      <c r="A288" s="136" t="s">
        <v>349</v>
      </c>
      <c r="B288" s="137" t="s">
        <v>510</v>
      </c>
      <c r="C288" s="137" t="s">
        <v>468</v>
      </c>
      <c r="D288" s="145" t="s">
        <v>606</v>
      </c>
      <c r="E288" s="138" t="s">
        <v>350</v>
      </c>
      <c r="F288" s="143" t="n">
        <f aca="false">'Ведомственная 25-27'!G202</f>
        <v>247199</v>
      </c>
      <c r="G288" s="143" t="n">
        <f aca="false">'Ведомственная 25-27'!H202</f>
        <v>0</v>
      </c>
      <c r="H288" s="143" t="n">
        <f aca="false">'Ведомственная 25-27'!I202</f>
        <v>0</v>
      </c>
    </row>
    <row r="289" customFormat="false" ht="31.2" hidden="false" customHeight="false" outlineLevel="0" collapsed="false">
      <c r="A289" s="136" t="s">
        <v>459</v>
      </c>
      <c r="B289" s="137" t="s">
        <v>510</v>
      </c>
      <c r="C289" s="137" t="s">
        <v>468</v>
      </c>
      <c r="D289" s="145" t="s">
        <v>606</v>
      </c>
      <c r="E289" s="138" t="s">
        <v>536</v>
      </c>
      <c r="F289" s="143" t="n">
        <f aca="false">'Ведомственная 25-27'!G414</f>
        <v>243984</v>
      </c>
      <c r="G289" s="143" t="n">
        <f aca="false">'Ведомственная 25-27'!H414</f>
        <v>0</v>
      </c>
      <c r="H289" s="143" t="n">
        <f aca="false">'Ведомственная 25-27'!I414</f>
        <v>0</v>
      </c>
    </row>
    <row r="290" customFormat="false" ht="31.2" hidden="false" customHeight="false" outlineLevel="0" collapsed="false">
      <c r="A290" s="129" t="s">
        <v>607</v>
      </c>
      <c r="B290" s="132" t="s">
        <v>510</v>
      </c>
      <c r="C290" s="132" t="s">
        <v>468</v>
      </c>
      <c r="D290" s="134" t="s">
        <v>608</v>
      </c>
      <c r="E290" s="127"/>
      <c r="F290" s="131" t="n">
        <f aca="false">F291+F292</f>
        <v>953473</v>
      </c>
      <c r="G290" s="131" t="n">
        <f aca="false">G291+G292</f>
        <v>0</v>
      </c>
      <c r="H290" s="131" t="n">
        <f aca="false">H291+H292</f>
        <v>0</v>
      </c>
    </row>
    <row r="291" customFormat="false" ht="18.6" hidden="false" customHeight="true" outlineLevel="0" collapsed="false">
      <c r="A291" s="136" t="s">
        <v>349</v>
      </c>
      <c r="B291" s="137" t="s">
        <v>510</v>
      </c>
      <c r="C291" s="137" t="s">
        <v>468</v>
      </c>
      <c r="D291" s="145" t="s">
        <v>608</v>
      </c>
      <c r="E291" s="138" t="s">
        <v>350</v>
      </c>
      <c r="F291" s="143" t="n">
        <f aca="false">'Ведомственная 25-27'!G204</f>
        <v>479857</v>
      </c>
      <c r="G291" s="143" t="n">
        <f aca="false">'Ведомственная 25-27'!H204</f>
        <v>0</v>
      </c>
      <c r="H291" s="143" t="n">
        <f aca="false">'Ведомственная 25-27'!I204</f>
        <v>0</v>
      </c>
    </row>
    <row r="292" customFormat="false" ht="31.2" hidden="false" customHeight="false" outlineLevel="0" collapsed="false">
      <c r="A292" s="136" t="s">
        <v>459</v>
      </c>
      <c r="B292" s="137" t="s">
        <v>510</v>
      </c>
      <c r="C292" s="137" t="s">
        <v>468</v>
      </c>
      <c r="D292" s="145" t="s">
        <v>608</v>
      </c>
      <c r="E292" s="138" t="s">
        <v>536</v>
      </c>
      <c r="F292" s="143" t="n">
        <f aca="false">'Ведомственная 25-27'!G416</f>
        <v>473616</v>
      </c>
      <c r="G292" s="143" t="n">
        <f aca="false">'Ведомственная 25-27'!H416</f>
        <v>0</v>
      </c>
      <c r="H292" s="143" t="n">
        <f aca="false">'Ведомственная 25-27'!I416</f>
        <v>0</v>
      </c>
    </row>
    <row r="293" customFormat="false" ht="15.6" hidden="false" customHeight="false" outlineLevel="0" collapsed="false">
      <c r="A293" s="129" t="s">
        <v>609</v>
      </c>
      <c r="B293" s="132" t="s">
        <v>510</v>
      </c>
      <c r="C293" s="132" t="s">
        <v>468</v>
      </c>
      <c r="D293" s="135" t="s">
        <v>610</v>
      </c>
      <c r="E293" s="153"/>
      <c r="F293" s="131" t="n">
        <f aca="false">F294</f>
        <v>40000</v>
      </c>
      <c r="G293" s="131" t="n">
        <f aca="false">G294</f>
        <v>40000</v>
      </c>
      <c r="H293" s="131" t="n">
        <f aca="false">H294</f>
        <v>40000</v>
      </c>
    </row>
    <row r="294" customFormat="false" ht="31.2" hidden="false" customHeight="false" outlineLevel="0" collapsed="false">
      <c r="A294" s="136" t="s">
        <v>288</v>
      </c>
      <c r="B294" s="137" t="s">
        <v>510</v>
      </c>
      <c r="C294" s="137" t="s">
        <v>468</v>
      </c>
      <c r="D294" s="139" t="s">
        <v>610</v>
      </c>
      <c r="E294" s="176" t="n">
        <v>200</v>
      </c>
      <c r="F294" s="143" t="n">
        <f aca="false">'Ведомственная 25-27'!G206</f>
        <v>40000</v>
      </c>
      <c r="G294" s="143" t="n">
        <f aca="false">'Ведомственная 25-27'!H206</f>
        <v>40000</v>
      </c>
      <c r="H294" s="143" t="n">
        <f aca="false">'Ведомственная 25-27'!I206</f>
        <v>40000</v>
      </c>
    </row>
    <row r="295" customFormat="false" ht="15.6" hidden="false" customHeight="false" outlineLevel="0" collapsed="false">
      <c r="A295" s="129" t="s">
        <v>611</v>
      </c>
      <c r="B295" s="132" t="s">
        <v>612</v>
      </c>
      <c r="C295" s="132"/>
      <c r="D295" s="127"/>
      <c r="E295" s="127"/>
      <c r="F295" s="131" t="n">
        <f aca="false">F296</f>
        <v>30860121</v>
      </c>
      <c r="G295" s="131" t="n">
        <f aca="false">G296</f>
        <v>36717617</v>
      </c>
      <c r="H295" s="131" t="n">
        <f aca="false">H296</f>
        <v>37008617</v>
      </c>
    </row>
    <row r="296" customFormat="false" ht="15.6" hidden="false" customHeight="false" outlineLevel="0" collapsed="false">
      <c r="A296" s="129" t="s">
        <v>613</v>
      </c>
      <c r="B296" s="132" t="s">
        <v>612</v>
      </c>
      <c r="C296" s="127" t="s">
        <v>269</v>
      </c>
      <c r="D296" s="127"/>
      <c r="E296" s="127"/>
      <c r="F296" s="131" t="n">
        <f aca="false">F297</f>
        <v>30860121</v>
      </c>
      <c r="G296" s="131" t="n">
        <f aca="false">G297</f>
        <v>36717617</v>
      </c>
      <c r="H296" s="131" t="n">
        <f aca="false">H297</f>
        <v>37008617</v>
      </c>
    </row>
    <row r="297" customFormat="false" ht="31.2" hidden="false" customHeight="false" outlineLevel="0" collapsed="false">
      <c r="A297" s="134" t="s">
        <v>614</v>
      </c>
      <c r="B297" s="132" t="s">
        <v>612</v>
      </c>
      <c r="C297" s="127" t="s">
        <v>269</v>
      </c>
      <c r="D297" s="141" t="s">
        <v>615</v>
      </c>
      <c r="E297" s="127"/>
      <c r="F297" s="131" t="n">
        <f aca="false">F298+F306+F315</f>
        <v>30860121</v>
      </c>
      <c r="G297" s="131" t="n">
        <f aca="false">G298+G306+G315</f>
        <v>36717617</v>
      </c>
      <c r="H297" s="131" t="n">
        <f aca="false">H298+H306+H315</f>
        <v>37008617</v>
      </c>
    </row>
    <row r="298" customFormat="false" ht="46.8" hidden="false" customHeight="false" outlineLevel="0" collapsed="false">
      <c r="A298" s="134" t="s">
        <v>616</v>
      </c>
      <c r="B298" s="132" t="s">
        <v>612</v>
      </c>
      <c r="C298" s="127" t="s">
        <v>269</v>
      </c>
      <c r="D298" s="134" t="s">
        <v>617</v>
      </c>
      <c r="E298" s="127"/>
      <c r="F298" s="131" t="n">
        <f aca="false">F299</f>
        <v>16146844</v>
      </c>
      <c r="G298" s="131" t="n">
        <f aca="false">G299</f>
        <v>18326467</v>
      </c>
      <c r="H298" s="131" t="n">
        <f aca="false">H299</f>
        <v>18471967</v>
      </c>
    </row>
    <row r="299" customFormat="false" ht="89.4" hidden="false" customHeight="true" outlineLevel="0" collapsed="false">
      <c r="A299" s="134" t="s">
        <v>618</v>
      </c>
      <c r="B299" s="132" t="s">
        <v>612</v>
      </c>
      <c r="C299" s="127" t="s">
        <v>269</v>
      </c>
      <c r="D299" s="134" t="s">
        <v>619</v>
      </c>
      <c r="E299" s="127"/>
      <c r="F299" s="131" t="n">
        <f aca="false">F304+F300+F302</f>
        <v>16146844</v>
      </c>
      <c r="G299" s="131" t="n">
        <f aca="false">G304+G300+G302</f>
        <v>18326467</v>
      </c>
      <c r="H299" s="131" t="n">
        <f aca="false">H304+H300+H302</f>
        <v>18471967</v>
      </c>
    </row>
    <row r="300" customFormat="false" ht="43.95" hidden="false" customHeight="true" outlineLevel="0" collapsed="false">
      <c r="A300" s="134" t="s">
        <v>620</v>
      </c>
      <c r="B300" s="132" t="s">
        <v>612</v>
      </c>
      <c r="C300" s="132" t="s">
        <v>269</v>
      </c>
      <c r="D300" s="134" t="s">
        <v>621</v>
      </c>
      <c r="E300" s="127"/>
      <c r="F300" s="131" t="n">
        <f aca="false">F301</f>
        <v>4051555</v>
      </c>
      <c r="G300" s="131" t="n">
        <f aca="false">G301</f>
        <v>0</v>
      </c>
      <c r="H300" s="131" t="n">
        <f aca="false">H301</f>
        <v>0</v>
      </c>
    </row>
    <row r="301" customFormat="false" ht="31.2" hidden="false" customHeight="true" outlineLevel="0" collapsed="false">
      <c r="A301" s="145" t="s">
        <v>459</v>
      </c>
      <c r="B301" s="137" t="s">
        <v>612</v>
      </c>
      <c r="C301" s="137" t="s">
        <v>269</v>
      </c>
      <c r="D301" s="145" t="s">
        <v>621</v>
      </c>
      <c r="E301" s="138" t="s">
        <v>536</v>
      </c>
      <c r="F301" s="143" t="n">
        <f aca="false">'Ведомственная 25-27'!G213</f>
        <v>4051555</v>
      </c>
      <c r="G301" s="143" t="n">
        <f aca="false">'Ведомственная 25-27'!H213</f>
        <v>0</v>
      </c>
      <c r="H301" s="143" t="n">
        <f aca="false">'Ведомственная 25-27'!I213</f>
        <v>0</v>
      </c>
    </row>
    <row r="302" customFormat="false" ht="41.4" hidden="false" customHeight="true" outlineLevel="0" collapsed="false">
      <c r="A302" s="134" t="s">
        <v>622</v>
      </c>
      <c r="B302" s="132" t="s">
        <v>612</v>
      </c>
      <c r="C302" s="132" t="s">
        <v>269</v>
      </c>
      <c r="D302" s="134" t="s">
        <v>623</v>
      </c>
      <c r="E302" s="127"/>
      <c r="F302" s="131" t="n">
        <f aca="false">F303</f>
        <v>8436884</v>
      </c>
      <c r="G302" s="131" t="n">
        <f aca="false">G303</f>
        <v>16955117</v>
      </c>
      <c r="H302" s="131" t="n">
        <f aca="false">H303</f>
        <v>17100617</v>
      </c>
    </row>
    <row r="303" customFormat="false" ht="41.4" hidden="false" customHeight="true" outlineLevel="0" collapsed="false">
      <c r="A303" s="145" t="s">
        <v>459</v>
      </c>
      <c r="B303" s="137" t="s">
        <v>612</v>
      </c>
      <c r="C303" s="137" t="s">
        <v>269</v>
      </c>
      <c r="D303" s="145" t="s">
        <v>623</v>
      </c>
      <c r="E303" s="138" t="s">
        <v>536</v>
      </c>
      <c r="F303" s="143" t="n">
        <f aca="false">'Ведомственная 25-27'!G215</f>
        <v>8436884</v>
      </c>
      <c r="G303" s="143" t="n">
        <f aca="false">'Ведомственная 25-27'!H215</f>
        <v>16955117</v>
      </c>
      <c r="H303" s="143" t="n">
        <f aca="false">'Ведомственная 25-27'!I215</f>
        <v>17100617</v>
      </c>
    </row>
    <row r="304" customFormat="false" ht="36" hidden="false" customHeight="true" outlineLevel="0" collapsed="false">
      <c r="A304" s="129" t="s">
        <v>404</v>
      </c>
      <c r="B304" s="132" t="s">
        <v>612</v>
      </c>
      <c r="C304" s="127" t="s">
        <v>269</v>
      </c>
      <c r="D304" s="134" t="s">
        <v>624</v>
      </c>
      <c r="E304" s="127"/>
      <c r="F304" s="131" t="n">
        <f aca="false">F305</f>
        <v>3658405</v>
      </c>
      <c r="G304" s="131" t="n">
        <f aca="false">G305</f>
        <v>1371350</v>
      </c>
      <c r="H304" s="131" t="n">
        <f aca="false">H305</f>
        <v>1371350</v>
      </c>
    </row>
    <row r="305" customFormat="false" ht="31.2" hidden="false" customHeight="false" outlineLevel="0" collapsed="false">
      <c r="A305" s="136" t="s">
        <v>459</v>
      </c>
      <c r="B305" s="137" t="s">
        <v>612</v>
      </c>
      <c r="C305" s="138" t="s">
        <v>269</v>
      </c>
      <c r="D305" s="145" t="s">
        <v>624</v>
      </c>
      <c r="E305" s="138" t="s">
        <v>536</v>
      </c>
      <c r="F305" s="143" t="n">
        <f aca="false">'Ведомственная 25-27'!G217</f>
        <v>3658405</v>
      </c>
      <c r="G305" s="143" t="n">
        <f aca="false">'Ведомственная 25-27'!H217</f>
        <v>1371350</v>
      </c>
      <c r="H305" s="143" t="n">
        <f aca="false">'Ведомственная 25-27'!I217</f>
        <v>1371350</v>
      </c>
    </row>
    <row r="306" customFormat="false" ht="46.8" hidden="false" customHeight="false" outlineLevel="0" collapsed="false">
      <c r="A306" s="134" t="s">
        <v>625</v>
      </c>
      <c r="B306" s="132" t="s">
        <v>612</v>
      </c>
      <c r="C306" s="127" t="s">
        <v>269</v>
      </c>
      <c r="D306" s="141" t="s">
        <v>626</v>
      </c>
      <c r="E306" s="127"/>
      <c r="F306" s="131" t="n">
        <f aca="false">F307</f>
        <v>13028202</v>
      </c>
      <c r="G306" s="131" t="n">
        <f aca="false">G307</f>
        <v>16706075</v>
      </c>
      <c r="H306" s="131" t="n">
        <f aca="false">H307</f>
        <v>16851575</v>
      </c>
    </row>
    <row r="307" customFormat="false" ht="15.6" hidden="false" customHeight="false" outlineLevel="0" collapsed="false">
      <c r="A307" s="142" t="s">
        <v>627</v>
      </c>
      <c r="B307" s="132" t="s">
        <v>612</v>
      </c>
      <c r="C307" s="127" t="s">
        <v>269</v>
      </c>
      <c r="D307" s="134" t="s">
        <v>628</v>
      </c>
      <c r="E307" s="127"/>
      <c r="F307" s="131" t="n">
        <f aca="false">F308+F310+F312</f>
        <v>13028202</v>
      </c>
      <c r="G307" s="131" t="n">
        <f aca="false">G308+G310+G312</f>
        <v>16706075</v>
      </c>
      <c r="H307" s="131" t="n">
        <f aca="false">H308+H310+H312</f>
        <v>16851575</v>
      </c>
    </row>
    <row r="308" customFormat="false" ht="46.8" hidden="false" customHeight="false" outlineLevel="0" collapsed="false">
      <c r="A308" s="134" t="s">
        <v>620</v>
      </c>
      <c r="B308" s="132" t="s">
        <v>612</v>
      </c>
      <c r="C308" s="132" t="s">
        <v>269</v>
      </c>
      <c r="D308" s="134" t="s">
        <v>629</v>
      </c>
      <c r="E308" s="153"/>
      <c r="F308" s="131" t="n">
        <f aca="false">F309</f>
        <v>4070103</v>
      </c>
      <c r="G308" s="131"/>
      <c r="H308" s="131"/>
    </row>
    <row r="309" customFormat="false" ht="62.4" hidden="false" customHeight="false" outlineLevel="0" collapsed="false">
      <c r="A309" s="136" t="s">
        <v>279</v>
      </c>
      <c r="B309" s="137" t="s">
        <v>612</v>
      </c>
      <c r="C309" s="137" t="s">
        <v>269</v>
      </c>
      <c r="D309" s="145" t="s">
        <v>629</v>
      </c>
      <c r="E309" s="155" t="n">
        <v>100</v>
      </c>
      <c r="F309" s="143" t="n">
        <f aca="false">'Ведомственная 25-27'!G221</f>
        <v>4070103</v>
      </c>
      <c r="G309" s="131"/>
      <c r="H309" s="131"/>
    </row>
    <row r="310" customFormat="false" ht="31.2" hidden="false" customHeight="false" outlineLevel="0" collapsed="false">
      <c r="A310" s="134" t="s">
        <v>622</v>
      </c>
      <c r="B310" s="132" t="s">
        <v>612</v>
      </c>
      <c r="C310" s="132" t="s">
        <v>269</v>
      </c>
      <c r="D310" s="134" t="s">
        <v>630</v>
      </c>
      <c r="E310" s="153"/>
      <c r="F310" s="131" t="n">
        <f aca="false">F311</f>
        <v>7619374</v>
      </c>
      <c r="G310" s="131" t="n">
        <f aca="false">G311</f>
        <v>15943681</v>
      </c>
      <c r="H310" s="131" t="n">
        <f aca="false">H311</f>
        <v>16089181</v>
      </c>
    </row>
    <row r="311" customFormat="false" ht="62.4" hidden="false" customHeight="false" outlineLevel="0" collapsed="false">
      <c r="A311" s="136" t="s">
        <v>279</v>
      </c>
      <c r="B311" s="137" t="s">
        <v>612</v>
      </c>
      <c r="C311" s="137" t="s">
        <v>269</v>
      </c>
      <c r="D311" s="145" t="s">
        <v>630</v>
      </c>
      <c r="E311" s="155" t="n">
        <v>100</v>
      </c>
      <c r="F311" s="143" t="n">
        <f aca="false">'Ведомственная 25-27'!G223</f>
        <v>7619374</v>
      </c>
      <c r="G311" s="143" t="n">
        <f aca="false">'Ведомственная 25-27'!H223</f>
        <v>15943681</v>
      </c>
      <c r="H311" s="143" t="n">
        <f aca="false">'Ведомственная 25-27'!I223</f>
        <v>16089181</v>
      </c>
    </row>
    <row r="312" customFormat="false" ht="31.2" hidden="false" customHeight="false" outlineLevel="0" collapsed="false">
      <c r="A312" s="129" t="s">
        <v>404</v>
      </c>
      <c r="B312" s="132" t="s">
        <v>612</v>
      </c>
      <c r="C312" s="127" t="s">
        <v>269</v>
      </c>
      <c r="D312" s="134" t="s">
        <v>631</v>
      </c>
      <c r="E312" s="127"/>
      <c r="F312" s="131" t="n">
        <f aca="false">F313+F314</f>
        <v>1338725</v>
      </c>
      <c r="G312" s="131" t="n">
        <f aca="false">G313+G314</f>
        <v>762394</v>
      </c>
      <c r="H312" s="131" t="n">
        <f aca="false">H313+H314</f>
        <v>762394</v>
      </c>
    </row>
    <row r="313" customFormat="false" ht="31.2" hidden="false" customHeight="false" outlineLevel="0" collapsed="false">
      <c r="A313" s="136" t="s">
        <v>288</v>
      </c>
      <c r="B313" s="137" t="s">
        <v>612</v>
      </c>
      <c r="C313" s="138" t="s">
        <v>269</v>
      </c>
      <c r="D313" s="145" t="s">
        <v>631</v>
      </c>
      <c r="E313" s="138" t="n">
        <v>200</v>
      </c>
      <c r="F313" s="143" t="n">
        <f aca="false">'Ведомственная 25-27'!G225</f>
        <v>1267907</v>
      </c>
      <c r="G313" s="143" t="n">
        <f aca="false">'Ведомственная 25-27'!H225</f>
        <v>726985</v>
      </c>
      <c r="H313" s="143" t="n">
        <f aca="false">'Ведомственная 25-27'!I225</f>
        <v>726985</v>
      </c>
    </row>
    <row r="314" customFormat="false" ht="21" hidden="false" customHeight="true" outlineLevel="0" collapsed="false">
      <c r="A314" s="136" t="s">
        <v>338</v>
      </c>
      <c r="B314" s="137" t="s">
        <v>612</v>
      </c>
      <c r="C314" s="138" t="s">
        <v>269</v>
      </c>
      <c r="D314" s="145" t="s">
        <v>631</v>
      </c>
      <c r="E314" s="138" t="n">
        <v>800</v>
      </c>
      <c r="F314" s="143" t="n">
        <f aca="false">'Ведомственная 25-27'!G226</f>
        <v>70818</v>
      </c>
      <c r="G314" s="143" t="n">
        <f aca="false">'Ведомственная 25-27'!H226</f>
        <v>35409</v>
      </c>
      <c r="H314" s="143" t="n">
        <f aca="false">'Ведомственная 25-27'!I226</f>
        <v>35409</v>
      </c>
    </row>
    <row r="315" customFormat="false" ht="62.4" hidden="false" customHeight="false" outlineLevel="0" collapsed="false">
      <c r="A315" s="134" t="s">
        <v>632</v>
      </c>
      <c r="B315" s="132" t="s">
        <v>612</v>
      </c>
      <c r="C315" s="132" t="s">
        <v>269</v>
      </c>
      <c r="D315" s="134" t="s">
        <v>633</v>
      </c>
      <c r="E315" s="153"/>
      <c r="F315" s="131" t="n">
        <f aca="false">F316</f>
        <v>1685075</v>
      </c>
      <c r="G315" s="131" t="n">
        <f aca="false">G316</f>
        <v>1685075</v>
      </c>
      <c r="H315" s="131" t="n">
        <f aca="false">H316</f>
        <v>1685075</v>
      </c>
    </row>
    <row r="316" customFormat="false" ht="31.2" hidden="false" customHeight="false" outlineLevel="0" collapsed="false">
      <c r="A316" s="142" t="s">
        <v>634</v>
      </c>
      <c r="B316" s="132" t="s">
        <v>612</v>
      </c>
      <c r="C316" s="132" t="s">
        <v>269</v>
      </c>
      <c r="D316" s="134" t="s">
        <v>635</v>
      </c>
      <c r="E316" s="153"/>
      <c r="F316" s="131" t="n">
        <f aca="false">F317</f>
        <v>1685075</v>
      </c>
      <c r="G316" s="131" t="n">
        <f aca="false">G317</f>
        <v>1685075</v>
      </c>
      <c r="H316" s="131" t="n">
        <f aca="false">H317</f>
        <v>1685075</v>
      </c>
    </row>
    <row r="317" customFormat="false" ht="62.4" hidden="false" customHeight="false" outlineLevel="0" collapsed="false">
      <c r="A317" s="129" t="s">
        <v>636</v>
      </c>
      <c r="B317" s="132" t="s">
        <v>612</v>
      </c>
      <c r="C317" s="132" t="s">
        <v>269</v>
      </c>
      <c r="D317" s="134" t="s">
        <v>637</v>
      </c>
      <c r="E317" s="153"/>
      <c r="F317" s="131" t="n">
        <f aca="false">F318+F319+F320</f>
        <v>1685075</v>
      </c>
      <c r="G317" s="131" t="n">
        <f aca="false">G318+G319+G320</f>
        <v>1685075</v>
      </c>
      <c r="H317" s="131" t="n">
        <f aca="false">H318+H319+H320</f>
        <v>1685075</v>
      </c>
    </row>
    <row r="318" customFormat="false" ht="62.4" hidden="false" customHeight="false" outlineLevel="0" collapsed="false">
      <c r="A318" s="136" t="s">
        <v>279</v>
      </c>
      <c r="B318" s="137" t="s">
        <v>612</v>
      </c>
      <c r="C318" s="137" t="s">
        <v>269</v>
      </c>
      <c r="D318" s="145" t="s">
        <v>637</v>
      </c>
      <c r="E318" s="155" t="n">
        <v>100</v>
      </c>
      <c r="F318" s="143" t="n">
        <f aca="false">'Ведомственная 25-27'!G230</f>
        <v>356400</v>
      </c>
      <c r="G318" s="143" t="n">
        <f aca="false">'Ведомственная 25-27'!H230</f>
        <v>356400</v>
      </c>
      <c r="H318" s="143" t="n">
        <f aca="false">'Ведомственная 25-27'!I230</f>
        <v>356400</v>
      </c>
    </row>
    <row r="319" customFormat="false" ht="21" hidden="false" customHeight="true" outlineLevel="0" collapsed="false">
      <c r="A319" s="136" t="s">
        <v>349</v>
      </c>
      <c r="B319" s="137" t="s">
        <v>612</v>
      </c>
      <c r="C319" s="137" t="s">
        <v>269</v>
      </c>
      <c r="D319" s="145" t="s">
        <v>637</v>
      </c>
      <c r="E319" s="155" t="n">
        <v>300</v>
      </c>
      <c r="F319" s="143" t="n">
        <f aca="false">'Ведомственная 25-27'!G231</f>
        <v>516875</v>
      </c>
      <c r="G319" s="143" t="n">
        <f aca="false">'Ведомственная 25-27'!H231</f>
        <v>516875</v>
      </c>
      <c r="H319" s="143" t="n">
        <f aca="false">'Ведомственная 25-27'!I231</f>
        <v>516875</v>
      </c>
    </row>
    <row r="320" customFormat="false" ht="31.2" hidden="false" customHeight="false" outlineLevel="0" collapsed="false">
      <c r="A320" s="136" t="s">
        <v>459</v>
      </c>
      <c r="B320" s="137" t="s">
        <v>612</v>
      </c>
      <c r="C320" s="137" t="s">
        <v>269</v>
      </c>
      <c r="D320" s="145" t="s">
        <v>637</v>
      </c>
      <c r="E320" s="155" t="n">
        <v>600</v>
      </c>
      <c r="F320" s="143" t="n">
        <f aca="false">'Ведомственная 25-27'!G232</f>
        <v>811800</v>
      </c>
      <c r="G320" s="143" t="n">
        <f aca="false">'Ведомственная 25-27'!H232</f>
        <v>811800</v>
      </c>
      <c r="H320" s="143" t="n">
        <f aca="false">'Ведомственная 25-27'!I232</f>
        <v>811800</v>
      </c>
    </row>
    <row r="321" customFormat="false" ht="15.6" hidden="false" customHeight="false" outlineLevel="0" collapsed="false">
      <c r="A321" s="129" t="s">
        <v>638</v>
      </c>
      <c r="B321" s="130" t="s">
        <v>468</v>
      </c>
      <c r="C321" s="130"/>
      <c r="D321" s="134"/>
      <c r="E321" s="148"/>
      <c r="F321" s="131" t="n">
        <f aca="false">F322</f>
        <v>943300</v>
      </c>
      <c r="G321" s="131" t="n">
        <f aca="false">G322</f>
        <v>943300</v>
      </c>
      <c r="H321" s="131" t="n">
        <f aca="false">H322</f>
        <v>943300</v>
      </c>
    </row>
    <row r="322" customFormat="false" ht="15.6" hidden="false" customHeight="false" outlineLevel="0" collapsed="false">
      <c r="A322" s="129" t="s">
        <v>639</v>
      </c>
      <c r="B322" s="130" t="s">
        <v>468</v>
      </c>
      <c r="C322" s="132" t="s">
        <v>510</v>
      </c>
      <c r="D322" s="134"/>
      <c r="E322" s="148"/>
      <c r="F322" s="131" t="n">
        <f aca="false">F323</f>
        <v>943300</v>
      </c>
      <c r="G322" s="131" t="n">
        <f aca="false">G323</f>
        <v>943300</v>
      </c>
      <c r="H322" s="131" t="n">
        <f aca="false">H323</f>
        <v>943300</v>
      </c>
    </row>
    <row r="323" customFormat="false" ht="62.4" hidden="false" customHeight="false" outlineLevel="0" collapsed="false">
      <c r="A323" s="129" t="s">
        <v>297</v>
      </c>
      <c r="B323" s="130" t="s">
        <v>468</v>
      </c>
      <c r="C323" s="132" t="s">
        <v>510</v>
      </c>
      <c r="D323" s="141" t="s">
        <v>298</v>
      </c>
      <c r="E323" s="148"/>
      <c r="F323" s="131" t="n">
        <f aca="false">F324</f>
        <v>943300</v>
      </c>
      <c r="G323" s="131" t="n">
        <f aca="false">G324</f>
        <v>943300</v>
      </c>
      <c r="H323" s="131" t="n">
        <f aca="false">H324</f>
        <v>943300</v>
      </c>
    </row>
    <row r="324" customFormat="false" ht="109.2" hidden="false" customHeight="false" outlineLevel="0" collapsed="false">
      <c r="A324" s="129" t="s">
        <v>299</v>
      </c>
      <c r="B324" s="130" t="s">
        <v>468</v>
      </c>
      <c r="C324" s="132" t="s">
        <v>510</v>
      </c>
      <c r="D324" s="141" t="s">
        <v>300</v>
      </c>
      <c r="E324" s="132"/>
      <c r="F324" s="131" t="n">
        <f aca="false">F325</f>
        <v>943300</v>
      </c>
      <c r="G324" s="131" t="n">
        <f aca="false">G325</f>
        <v>943300</v>
      </c>
      <c r="H324" s="131" t="n">
        <f aca="false">H325</f>
        <v>943300</v>
      </c>
    </row>
    <row r="325" customFormat="false" ht="62.4" hidden="false" customHeight="false" outlineLevel="0" collapsed="false">
      <c r="A325" s="129" t="s">
        <v>301</v>
      </c>
      <c r="B325" s="130" t="s">
        <v>468</v>
      </c>
      <c r="C325" s="132" t="s">
        <v>510</v>
      </c>
      <c r="D325" s="141" t="s">
        <v>302</v>
      </c>
      <c r="E325" s="132"/>
      <c r="F325" s="131" t="n">
        <f aca="false">F326</f>
        <v>943300</v>
      </c>
      <c r="G325" s="131" t="n">
        <f aca="false">G326</f>
        <v>943300</v>
      </c>
      <c r="H325" s="131" t="n">
        <f aca="false">H326</f>
        <v>943300</v>
      </c>
    </row>
    <row r="326" customFormat="false" ht="31.2" hidden="false" customHeight="false" outlineLevel="0" collapsed="false">
      <c r="A326" s="149" t="s">
        <v>640</v>
      </c>
      <c r="B326" s="130" t="s">
        <v>468</v>
      </c>
      <c r="C326" s="132" t="s">
        <v>510</v>
      </c>
      <c r="D326" s="141" t="s">
        <v>641</v>
      </c>
      <c r="E326" s="132"/>
      <c r="F326" s="131" t="n">
        <f aca="false">F327</f>
        <v>943300</v>
      </c>
      <c r="G326" s="131" t="n">
        <f aca="false">G327</f>
        <v>943300</v>
      </c>
      <c r="H326" s="131" t="n">
        <f aca="false">H327</f>
        <v>943300</v>
      </c>
    </row>
    <row r="327" customFormat="false" ht="31.2" hidden="false" customHeight="false" outlineLevel="0" collapsed="false">
      <c r="A327" s="136" t="s">
        <v>288</v>
      </c>
      <c r="B327" s="154" t="s">
        <v>468</v>
      </c>
      <c r="C327" s="137" t="s">
        <v>510</v>
      </c>
      <c r="D327" s="169" t="s">
        <v>641</v>
      </c>
      <c r="E327" s="147" t="n">
        <v>200</v>
      </c>
      <c r="F327" s="143" t="n">
        <f aca="false">'Ведомственная 25-27'!G239</f>
        <v>943300</v>
      </c>
      <c r="G327" s="143" t="n">
        <f aca="false">'Ведомственная 25-27'!H239</f>
        <v>943300</v>
      </c>
      <c r="H327" s="143" t="n">
        <f aca="false">'Ведомственная 25-27'!I239</f>
        <v>943300</v>
      </c>
    </row>
    <row r="328" customFormat="false" ht="21" hidden="false" customHeight="true" outlineLevel="0" collapsed="false">
      <c r="A328" s="129" t="s">
        <v>642</v>
      </c>
      <c r="B328" s="132" t="s">
        <v>420</v>
      </c>
      <c r="C328" s="132"/>
      <c r="D328" s="127"/>
      <c r="E328" s="127"/>
      <c r="F328" s="131" t="n">
        <f aca="false">F329+F335+F348+F362</f>
        <v>20722025</v>
      </c>
      <c r="G328" s="131" t="n">
        <f aca="false">G329+G335+G348+G362</f>
        <v>22775725</v>
      </c>
      <c r="H328" s="131" t="n">
        <f aca="false">H329+H335+H348+H362</f>
        <v>22775725</v>
      </c>
    </row>
    <row r="329" customFormat="false" ht="15.6" hidden="false" customHeight="false" outlineLevel="0" collapsed="false">
      <c r="A329" s="129" t="s">
        <v>643</v>
      </c>
      <c r="B329" s="132" t="s">
        <v>420</v>
      </c>
      <c r="C329" s="127" t="s">
        <v>269</v>
      </c>
      <c r="D329" s="127"/>
      <c r="E329" s="127"/>
      <c r="F329" s="131" t="n">
        <f aca="false">F331</f>
        <v>1291884</v>
      </c>
      <c r="G329" s="131" t="n">
        <f aca="false">G331</f>
        <v>322000</v>
      </c>
      <c r="H329" s="131" t="n">
        <f aca="false">H331</f>
        <v>322000</v>
      </c>
    </row>
    <row r="330" customFormat="false" ht="39" hidden="false" customHeight="true" outlineLevel="0" collapsed="false">
      <c r="A330" s="134" t="s">
        <v>341</v>
      </c>
      <c r="B330" s="132" t="s">
        <v>420</v>
      </c>
      <c r="C330" s="127" t="s">
        <v>269</v>
      </c>
      <c r="D330" s="141" t="s">
        <v>342</v>
      </c>
      <c r="E330" s="127"/>
      <c r="F330" s="131" t="n">
        <f aca="false">F331</f>
        <v>1291884</v>
      </c>
      <c r="G330" s="131" t="n">
        <f aca="false">G331</f>
        <v>322000</v>
      </c>
      <c r="H330" s="131" t="n">
        <f aca="false">H331</f>
        <v>322000</v>
      </c>
    </row>
    <row r="331" customFormat="false" ht="62.4" hidden="false" customHeight="false" outlineLevel="0" collapsed="false">
      <c r="A331" s="134" t="s">
        <v>644</v>
      </c>
      <c r="B331" s="132" t="s">
        <v>420</v>
      </c>
      <c r="C331" s="127" t="s">
        <v>269</v>
      </c>
      <c r="D331" s="141" t="s">
        <v>344</v>
      </c>
      <c r="E331" s="127"/>
      <c r="F331" s="131" t="n">
        <f aca="false">F332</f>
        <v>1291884</v>
      </c>
      <c r="G331" s="131" t="n">
        <f aca="false">G332</f>
        <v>322000</v>
      </c>
      <c r="H331" s="131" t="n">
        <f aca="false">H332</f>
        <v>322000</v>
      </c>
    </row>
    <row r="332" customFormat="false" ht="31.2" hidden="false" customHeight="false" outlineLevel="0" collapsed="false">
      <c r="A332" s="142" t="s">
        <v>645</v>
      </c>
      <c r="B332" s="132" t="s">
        <v>420</v>
      </c>
      <c r="C332" s="127" t="s">
        <v>269</v>
      </c>
      <c r="D332" s="141" t="s">
        <v>646</v>
      </c>
      <c r="E332" s="127"/>
      <c r="F332" s="131" t="n">
        <f aca="false">F333</f>
        <v>1291884</v>
      </c>
      <c r="G332" s="131" t="n">
        <f aca="false">G333</f>
        <v>322000</v>
      </c>
      <c r="H332" s="131" t="n">
        <f aca="false">H333</f>
        <v>322000</v>
      </c>
    </row>
    <row r="333" customFormat="false" ht="31.2" hidden="false" customHeight="false" outlineLevel="0" collapsed="false">
      <c r="A333" s="142" t="s">
        <v>647</v>
      </c>
      <c r="B333" s="132" t="s">
        <v>420</v>
      </c>
      <c r="C333" s="127" t="s">
        <v>269</v>
      </c>
      <c r="D333" s="135" t="s">
        <v>648</v>
      </c>
      <c r="E333" s="127"/>
      <c r="F333" s="131" t="n">
        <f aca="false">F334</f>
        <v>1291884</v>
      </c>
      <c r="G333" s="131" t="n">
        <f aca="false">G334</f>
        <v>322000</v>
      </c>
      <c r="H333" s="131" t="n">
        <f aca="false">H334</f>
        <v>322000</v>
      </c>
    </row>
    <row r="334" customFormat="false" ht="15.6" hidden="false" customHeight="false" outlineLevel="0" collapsed="false">
      <c r="A334" s="136" t="s">
        <v>349</v>
      </c>
      <c r="B334" s="137" t="s">
        <v>420</v>
      </c>
      <c r="C334" s="138" t="s">
        <v>269</v>
      </c>
      <c r="D334" s="139" t="s">
        <v>648</v>
      </c>
      <c r="E334" s="138" t="n">
        <v>300</v>
      </c>
      <c r="F334" s="143" t="n">
        <f aca="false">'Ведомственная 25-27'!G246</f>
        <v>1291884</v>
      </c>
      <c r="G334" s="143" t="n">
        <f aca="false">'Ведомственная 25-27'!H246</f>
        <v>322000</v>
      </c>
      <c r="H334" s="143" t="n">
        <f aca="false">'Ведомственная 25-27'!I246</f>
        <v>322000</v>
      </c>
    </row>
    <row r="335" customFormat="false" ht="15.6" hidden="false" customHeight="false" outlineLevel="0" collapsed="false">
      <c r="A335" s="129" t="s">
        <v>649</v>
      </c>
      <c r="B335" s="132" t="s">
        <v>420</v>
      </c>
      <c r="C335" s="127" t="s">
        <v>281</v>
      </c>
      <c r="D335" s="127"/>
      <c r="E335" s="127"/>
      <c r="F335" s="131" t="n">
        <f aca="false">F336</f>
        <v>4152198</v>
      </c>
      <c r="G335" s="131" t="n">
        <f aca="false">G336</f>
        <v>4158590</v>
      </c>
      <c r="H335" s="131" t="n">
        <f aca="false">H336</f>
        <v>4158590</v>
      </c>
    </row>
    <row r="336" customFormat="false" ht="34.2" hidden="false" customHeight="true" outlineLevel="0" collapsed="false">
      <c r="A336" s="134" t="s">
        <v>341</v>
      </c>
      <c r="B336" s="132" t="s">
        <v>420</v>
      </c>
      <c r="C336" s="127" t="s">
        <v>281</v>
      </c>
      <c r="D336" s="141" t="s">
        <v>342</v>
      </c>
      <c r="E336" s="148"/>
      <c r="F336" s="131" t="n">
        <f aca="false">F337</f>
        <v>4152198</v>
      </c>
      <c r="G336" s="131" t="n">
        <f aca="false">G337</f>
        <v>4158590</v>
      </c>
      <c r="H336" s="131" t="n">
        <f aca="false">H337</f>
        <v>4158590</v>
      </c>
    </row>
    <row r="337" customFormat="false" ht="62.4" hidden="false" customHeight="false" outlineLevel="0" collapsed="false">
      <c r="A337" s="134" t="s">
        <v>644</v>
      </c>
      <c r="B337" s="132" t="s">
        <v>420</v>
      </c>
      <c r="C337" s="127" t="s">
        <v>281</v>
      </c>
      <c r="D337" s="141" t="s">
        <v>344</v>
      </c>
      <c r="E337" s="148"/>
      <c r="F337" s="131" t="n">
        <f aca="false">F338</f>
        <v>4152198</v>
      </c>
      <c r="G337" s="131" t="n">
        <f aca="false">G338</f>
        <v>4158590</v>
      </c>
      <c r="H337" s="131" t="n">
        <f aca="false">H338</f>
        <v>4158590</v>
      </c>
    </row>
    <row r="338" customFormat="false" ht="31.2" hidden="false" customHeight="false" outlineLevel="0" collapsed="false">
      <c r="A338" s="142" t="s">
        <v>645</v>
      </c>
      <c r="B338" s="132" t="s">
        <v>420</v>
      </c>
      <c r="C338" s="127" t="s">
        <v>281</v>
      </c>
      <c r="D338" s="134" t="s">
        <v>646</v>
      </c>
      <c r="E338" s="153"/>
      <c r="F338" s="131" t="n">
        <f aca="false">F339+F342+F345</f>
        <v>4152198</v>
      </c>
      <c r="G338" s="131" t="n">
        <f aca="false">G339+G342+G345</f>
        <v>4158590</v>
      </c>
      <c r="H338" s="131" t="n">
        <f aca="false">H339+H342+H345</f>
        <v>4158590</v>
      </c>
    </row>
    <row r="339" customFormat="false" ht="38.4" hidden="false" customHeight="true" outlineLevel="0" collapsed="false">
      <c r="A339" s="129" t="s">
        <v>650</v>
      </c>
      <c r="B339" s="132" t="s">
        <v>420</v>
      </c>
      <c r="C339" s="127" t="s">
        <v>281</v>
      </c>
      <c r="D339" s="134" t="s">
        <v>651</v>
      </c>
      <c r="E339" s="153"/>
      <c r="F339" s="131" t="n">
        <f aca="false">F340+F341</f>
        <v>75178</v>
      </c>
      <c r="G339" s="131" t="n">
        <f aca="false">G340+G341</f>
        <v>81570</v>
      </c>
      <c r="H339" s="131" t="n">
        <f aca="false">H340+H341</f>
        <v>81570</v>
      </c>
    </row>
    <row r="340" customFormat="false" ht="31.2" hidden="false" customHeight="false" outlineLevel="0" collapsed="false">
      <c r="A340" s="136" t="s">
        <v>288</v>
      </c>
      <c r="B340" s="137" t="s">
        <v>420</v>
      </c>
      <c r="C340" s="138" t="s">
        <v>281</v>
      </c>
      <c r="D340" s="145" t="s">
        <v>651</v>
      </c>
      <c r="E340" s="147" t="n">
        <v>200</v>
      </c>
      <c r="F340" s="143" t="n">
        <f aca="false">'Ведомственная 25-27'!G305</f>
        <v>1150</v>
      </c>
      <c r="G340" s="143" t="n">
        <f aca="false">'Ведомственная 25-27'!H305</f>
        <v>1250</v>
      </c>
      <c r="H340" s="143" t="n">
        <f aca="false">'Ведомственная 25-27'!I305</f>
        <v>1250</v>
      </c>
    </row>
    <row r="341" customFormat="false" ht="15.6" hidden="false" customHeight="false" outlineLevel="0" collapsed="false">
      <c r="A341" s="136" t="s">
        <v>349</v>
      </c>
      <c r="B341" s="137" t="s">
        <v>420</v>
      </c>
      <c r="C341" s="138" t="s">
        <v>281</v>
      </c>
      <c r="D341" s="145" t="s">
        <v>651</v>
      </c>
      <c r="E341" s="147" t="n">
        <v>300</v>
      </c>
      <c r="F341" s="143" t="n">
        <f aca="false">'Ведомственная 25-27'!G306</f>
        <v>74028</v>
      </c>
      <c r="G341" s="143" t="n">
        <f aca="false">'Ведомственная 25-27'!H306</f>
        <v>80320</v>
      </c>
      <c r="H341" s="143" t="n">
        <f aca="false">'Ведомственная 25-27'!I306</f>
        <v>80320</v>
      </c>
    </row>
    <row r="342" customFormat="false" ht="32.25" hidden="false" customHeight="true" outlineLevel="0" collapsed="false">
      <c r="A342" s="142" t="s">
        <v>652</v>
      </c>
      <c r="B342" s="132" t="s">
        <v>420</v>
      </c>
      <c r="C342" s="127" t="s">
        <v>281</v>
      </c>
      <c r="D342" s="134" t="s">
        <v>653</v>
      </c>
      <c r="E342" s="153"/>
      <c r="F342" s="131" t="n">
        <f aca="false">F343+F344</f>
        <v>89061</v>
      </c>
      <c r="G342" s="131" t="n">
        <f aca="false">G343+G344</f>
        <v>89061</v>
      </c>
      <c r="H342" s="131" t="n">
        <f aca="false">H343+H344</f>
        <v>89061</v>
      </c>
    </row>
    <row r="343" customFormat="false" ht="31.2" hidden="false" customHeight="false" outlineLevel="0" collapsed="false">
      <c r="A343" s="136" t="s">
        <v>288</v>
      </c>
      <c r="B343" s="137" t="s">
        <v>420</v>
      </c>
      <c r="C343" s="138" t="s">
        <v>281</v>
      </c>
      <c r="D343" s="145" t="s">
        <v>653</v>
      </c>
      <c r="E343" s="155" t="n">
        <v>200</v>
      </c>
      <c r="F343" s="143" t="n">
        <f aca="false">'Ведомственная 25-27'!G308</f>
        <v>1250</v>
      </c>
      <c r="G343" s="143" t="n">
        <f aca="false">'Ведомственная 25-27'!H308</f>
        <v>1250</v>
      </c>
      <c r="H343" s="143" t="n">
        <f aca="false">'Ведомственная 25-27'!I308</f>
        <v>1250</v>
      </c>
    </row>
    <row r="344" customFormat="false" ht="15.6" hidden="false" customHeight="false" outlineLevel="0" collapsed="false">
      <c r="A344" s="136" t="s">
        <v>349</v>
      </c>
      <c r="B344" s="137" t="s">
        <v>420</v>
      </c>
      <c r="C344" s="138" t="s">
        <v>281</v>
      </c>
      <c r="D344" s="145" t="s">
        <v>653</v>
      </c>
      <c r="E344" s="147" t="n">
        <v>300</v>
      </c>
      <c r="F344" s="143" t="n">
        <f aca="false">'Ведомственная 25-27'!G309</f>
        <v>87811</v>
      </c>
      <c r="G344" s="143" t="n">
        <f aca="false">'Ведомственная 25-27'!H309</f>
        <v>87811</v>
      </c>
      <c r="H344" s="143" t="n">
        <f aca="false">'Ведомственная 25-27'!I309</f>
        <v>87811</v>
      </c>
    </row>
    <row r="345" customFormat="false" ht="31.2" hidden="false" customHeight="false" outlineLevel="0" collapsed="false">
      <c r="A345" s="129" t="s">
        <v>654</v>
      </c>
      <c r="B345" s="132" t="s">
        <v>420</v>
      </c>
      <c r="C345" s="127" t="s">
        <v>281</v>
      </c>
      <c r="D345" s="134" t="s">
        <v>655</v>
      </c>
      <c r="E345" s="153"/>
      <c r="F345" s="131" t="n">
        <f aca="false">F346+F347</f>
        <v>3987959</v>
      </c>
      <c r="G345" s="131" t="n">
        <f aca="false">G346+G347</f>
        <v>3987959</v>
      </c>
      <c r="H345" s="131" t="n">
        <f aca="false">H346+H347</f>
        <v>3987959</v>
      </c>
    </row>
    <row r="346" customFormat="false" ht="31.2" hidden="false" customHeight="false" outlineLevel="0" collapsed="false">
      <c r="A346" s="136" t="s">
        <v>288</v>
      </c>
      <c r="B346" s="137" t="s">
        <v>420</v>
      </c>
      <c r="C346" s="137" t="s">
        <v>281</v>
      </c>
      <c r="D346" s="145" t="s">
        <v>655</v>
      </c>
      <c r="E346" s="147" t="n">
        <v>200</v>
      </c>
      <c r="F346" s="143" t="n">
        <f aca="false">'Ведомственная 25-27'!G311</f>
        <v>55200</v>
      </c>
      <c r="G346" s="143" t="n">
        <f aca="false">'Ведомственная 25-27'!H311</f>
        <v>55200</v>
      </c>
      <c r="H346" s="143" t="n">
        <f aca="false">'Ведомственная 25-27'!I311</f>
        <v>55200</v>
      </c>
    </row>
    <row r="347" customFormat="false" ht="15.6" hidden="false" customHeight="false" outlineLevel="0" collapsed="false">
      <c r="A347" s="136" t="s">
        <v>349</v>
      </c>
      <c r="B347" s="137" t="s">
        <v>420</v>
      </c>
      <c r="C347" s="137" t="s">
        <v>281</v>
      </c>
      <c r="D347" s="145" t="s">
        <v>655</v>
      </c>
      <c r="E347" s="147" t="n">
        <v>300</v>
      </c>
      <c r="F347" s="143" t="n">
        <f aca="false">'Ведомственная 25-27'!G312</f>
        <v>3932759</v>
      </c>
      <c r="G347" s="143" t="n">
        <f aca="false">'Ведомственная 25-27'!H312</f>
        <v>3932759</v>
      </c>
      <c r="H347" s="143" t="n">
        <f aca="false">'Ведомственная 25-27'!I312</f>
        <v>3932759</v>
      </c>
    </row>
    <row r="348" customFormat="false" ht="15.6" hidden="false" customHeight="false" outlineLevel="0" collapsed="false">
      <c r="A348" s="129" t="s">
        <v>656</v>
      </c>
      <c r="B348" s="132" t="s">
        <v>420</v>
      </c>
      <c r="C348" s="132" t="s">
        <v>291</v>
      </c>
      <c r="D348" s="141"/>
      <c r="E348" s="147"/>
      <c r="F348" s="131" t="n">
        <f aca="false">F349+F357</f>
        <v>10826201</v>
      </c>
      <c r="G348" s="131" t="n">
        <f aca="false">G349+G357</f>
        <v>14035318</v>
      </c>
      <c r="H348" s="131" t="n">
        <f aca="false">H349+H357</f>
        <v>14035318</v>
      </c>
    </row>
    <row r="349" customFormat="false" ht="41.4" hidden="false" customHeight="true" outlineLevel="0" collapsed="false">
      <c r="A349" s="134" t="s">
        <v>341</v>
      </c>
      <c r="B349" s="132" t="s">
        <v>420</v>
      </c>
      <c r="C349" s="132" t="s">
        <v>291</v>
      </c>
      <c r="D349" s="141" t="s">
        <v>342</v>
      </c>
      <c r="E349" s="147"/>
      <c r="F349" s="131" t="n">
        <f aca="false">F350</f>
        <v>10507964</v>
      </c>
      <c r="G349" s="131" t="n">
        <f aca="false">G350</f>
        <v>13792678</v>
      </c>
      <c r="H349" s="131" t="n">
        <f aca="false">H350</f>
        <v>13792678</v>
      </c>
    </row>
    <row r="350" customFormat="false" ht="80.4" hidden="false" customHeight="true" outlineLevel="0" collapsed="false">
      <c r="A350" s="134" t="s">
        <v>351</v>
      </c>
      <c r="B350" s="132" t="s">
        <v>420</v>
      </c>
      <c r="C350" s="127" t="s">
        <v>291</v>
      </c>
      <c r="D350" s="141" t="s">
        <v>657</v>
      </c>
      <c r="E350" s="127"/>
      <c r="F350" s="131" t="n">
        <f aca="false">F351+F354</f>
        <v>10507964</v>
      </c>
      <c r="G350" s="131" t="n">
        <f aca="false">G351+G354</f>
        <v>13792678</v>
      </c>
      <c r="H350" s="131" t="n">
        <f aca="false">H351+H354</f>
        <v>13792678</v>
      </c>
    </row>
    <row r="351" customFormat="false" ht="62.4" hidden="false" customHeight="false" outlineLevel="0" collapsed="false">
      <c r="A351" s="129" t="s">
        <v>658</v>
      </c>
      <c r="B351" s="132" t="s">
        <v>420</v>
      </c>
      <c r="C351" s="127" t="s">
        <v>291</v>
      </c>
      <c r="D351" s="134" t="s">
        <v>659</v>
      </c>
      <c r="E351" s="127"/>
      <c r="F351" s="131" t="n">
        <f aca="false">F352</f>
        <v>7133776</v>
      </c>
      <c r="G351" s="131" t="n">
        <f aca="false">G352</f>
        <v>7044301</v>
      </c>
      <c r="H351" s="131" t="n">
        <f aca="false">H352</f>
        <v>7044301</v>
      </c>
    </row>
    <row r="352" customFormat="false" ht="46.8" hidden="false" customHeight="false" outlineLevel="0" collapsed="false">
      <c r="A352" s="142" t="s">
        <v>660</v>
      </c>
      <c r="B352" s="132" t="s">
        <v>420</v>
      </c>
      <c r="C352" s="127" t="s">
        <v>291</v>
      </c>
      <c r="D352" s="134" t="s">
        <v>661</v>
      </c>
      <c r="E352" s="127"/>
      <c r="F352" s="131" t="n">
        <f aca="false">F353</f>
        <v>7133776</v>
      </c>
      <c r="G352" s="131" t="n">
        <f aca="false">G353</f>
        <v>7044301</v>
      </c>
      <c r="H352" s="131" t="n">
        <f aca="false">H353</f>
        <v>7044301</v>
      </c>
    </row>
    <row r="353" customFormat="false" ht="15.6" hidden="false" customHeight="false" outlineLevel="0" collapsed="false">
      <c r="A353" s="136" t="s">
        <v>349</v>
      </c>
      <c r="B353" s="137" t="s">
        <v>420</v>
      </c>
      <c r="C353" s="138" t="s">
        <v>291</v>
      </c>
      <c r="D353" s="145" t="s">
        <v>661</v>
      </c>
      <c r="E353" s="138" t="n">
        <v>300</v>
      </c>
      <c r="F353" s="143" t="n">
        <f aca="false">'Ведомственная 25-27'!G252</f>
        <v>7133776</v>
      </c>
      <c r="G353" s="143" t="n">
        <f aca="false">'Ведомственная 25-27'!H252</f>
        <v>7044301</v>
      </c>
      <c r="H353" s="143" t="n">
        <f aca="false">'Ведомственная 25-27'!I252</f>
        <v>7044301</v>
      </c>
    </row>
    <row r="354" customFormat="false" ht="46.8" hidden="false" customHeight="false" outlineLevel="0" collapsed="false">
      <c r="A354" s="129" t="s">
        <v>662</v>
      </c>
      <c r="B354" s="132" t="s">
        <v>420</v>
      </c>
      <c r="C354" s="127" t="s">
        <v>291</v>
      </c>
      <c r="D354" s="134" t="s">
        <v>663</v>
      </c>
      <c r="E354" s="153"/>
      <c r="F354" s="131" t="n">
        <f aca="false">F355</f>
        <v>3374188</v>
      </c>
      <c r="G354" s="131" t="n">
        <f aca="false">G355</f>
        <v>6748377</v>
      </c>
      <c r="H354" s="131" t="n">
        <f aca="false">H355</f>
        <v>6748377</v>
      </c>
    </row>
    <row r="355" customFormat="false" ht="62.4" hidden="false" customHeight="false" outlineLevel="0" collapsed="false">
      <c r="A355" s="129" t="s">
        <v>664</v>
      </c>
      <c r="B355" s="132" t="s">
        <v>420</v>
      </c>
      <c r="C355" s="127" t="s">
        <v>291</v>
      </c>
      <c r="D355" s="134" t="s">
        <v>665</v>
      </c>
      <c r="E355" s="153"/>
      <c r="F355" s="131" t="n">
        <f aca="false">F356</f>
        <v>3374188</v>
      </c>
      <c r="G355" s="131" t="n">
        <f aca="false">G356</f>
        <v>6748377</v>
      </c>
      <c r="H355" s="131" t="n">
        <f aca="false">H356</f>
        <v>6748377</v>
      </c>
    </row>
    <row r="356" customFormat="false" ht="31.2" hidden="false" customHeight="false" outlineLevel="0" collapsed="false">
      <c r="A356" s="177" t="s">
        <v>477</v>
      </c>
      <c r="B356" s="137" t="s">
        <v>420</v>
      </c>
      <c r="C356" s="138" t="s">
        <v>291</v>
      </c>
      <c r="D356" s="145" t="s">
        <v>665</v>
      </c>
      <c r="E356" s="155" t="n">
        <v>400</v>
      </c>
      <c r="F356" s="143" t="n">
        <f aca="false">'Ведомственная 25-27'!G255</f>
        <v>3374188</v>
      </c>
      <c r="G356" s="143" t="n">
        <f aca="false">'Ведомственная 25-27'!H255</f>
        <v>6748377</v>
      </c>
      <c r="H356" s="143" t="n">
        <f aca="false">'Ведомственная 25-27'!I255</f>
        <v>6748377</v>
      </c>
    </row>
    <row r="357" customFormat="false" ht="48.6" hidden="false" customHeight="true" outlineLevel="0" collapsed="false">
      <c r="A357" s="134" t="s">
        <v>512</v>
      </c>
      <c r="B357" s="132" t="s">
        <v>420</v>
      </c>
      <c r="C357" s="127" t="s">
        <v>291</v>
      </c>
      <c r="D357" s="141" t="s">
        <v>513</v>
      </c>
      <c r="E357" s="127"/>
      <c r="F357" s="131" t="n">
        <f aca="false">F358</f>
        <v>318237</v>
      </c>
      <c r="G357" s="131" t="n">
        <f aca="false">G358</f>
        <v>242640</v>
      </c>
      <c r="H357" s="131" t="n">
        <f aca="false">H358</f>
        <v>242640</v>
      </c>
    </row>
    <row r="358" customFormat="false" ht="62.4" hidden="false" customHeight="false" outlineLevel="0" collapsed="false">
      <c r="A358" s="134" t="s">
        <v>666</v>
      </c>
      <c r="B358" s="132" t="s">
        <v>420</v>
      </c>
      <c r="C358" s="127" t="s">
        <v>291</v>
      </c>
      <c r="D358" s="141" t="s">
        <v>515</v>
      </c>
      <c r="E358" s="127"/>
      <c r="F358" s="131" t="n">
        <f aca="false">F359</f>
        <v>318237</v>
      </c>
      <c r="G358" s="131" t="n">
        <f aca="false">G359</f>
        <v>242640</v>
      </c>
      <c r="H358" s="131" t="n">
        <f aca="false">H359</f>
        <v>242640</v>
      </c>
    </row>
    <row r="359" customFormat="false" ht="31.2" hidden="false" customHeight="false" outlineLevel="0" collapsed="false">
      <c r="A359" s="142" t="s">
        <v>516</v>
      </c>
      <c r="B359" s="132" t="s">
        <v>420</v>
      </c>
      <c r="C359" s="127" t="s">
        <v>291</v>
      </c>
      <c r="D359" s="134" t="s">
        <v>517</v>
      </c>
      <c r="E359" s="127"/>
      <c r="F359" s="131" t="n">
        <f aca="false">F360</f>
        <v>318237</v>
      </c>
      <c r="G359" s="131" t="n">
        <f aca="false">G360</f>
        <v>242640</v>
      </c>
      <c r="H359" s="131" t="n">
        <f aca="false">H360</f>
        <v>242640</v>
      </c>
    </row>
    <row r="360" customFormat="false" ht="15.6" hidden="false" customHeight="false" outlineLevel="0" collapsed="false">
      <c r="A360" s="129" t="s">
        <v>667</v>
      </c>
      <c r="B360" s="132" t="s">
        <v>420</v>
      </c>
      <c r="C360" s="127" t="s">
        <v>291</v>
      </c>
      <c r="D360" s="134" t="s">
        <v>668</v>
      </c>
      <c r="E360" s="127"/>
      <c r="F360" s="131" t="n">
        <f aca="false">F361</f>
        <v>318237</v>
      </c>
      <c r="G360" s="131" t="n">
        <f aca="false">G361</f>
        <v>242640</v>
      </c>
      <c r="H360" s="131" t="n">
        <f aca="false">H361</f>
        <v>242640</v>
      </c>
    </row>
    <row r="361" customFormat="false" ht="15.6" hidden="false" customHeight="false" outlineLevel="0" collapsed="false">
      <c r="A361" s="136" t="s">
        <v>349</v>
      </c>
      <c r="B361" s="137" t="s">
        <v>420</v>
      </c>
      <c r="C361" s="138" t="s">
        <v>291</v>
      </c>
      <c r="D361" s="145" t="s">
        <v>668</v>
      </c>
      <c r="E361" s="138" t="s">
        <v>350</v>
      </c>
      <c r="F361" s="143" t="n">
        <f aca="false">'Ведомственная 25-27'!G423</f>
        <v>318237</v>
      </c>
      <c r="G361" s="143" t="n">
        <f aca="false">'Ведомственная 25-27'!H423</f>
        <v>242640</v>
      </c>
      <c r="H361" s="143" t="n">
        <f aca="false">'Ведомственная 25-27'!I423</f>
        <v>242640</v>
      </c>
    </row>
    <row r="362" customFormat="false" ht="15.6" hidden="false" customHeight="false" outlineLevel="0" collapsed="false">
      <c r="A362" s="129" t="s">
        <v>669</v>
      </c>
      <c r="B362" s="132" t="s">
        <v>420</v>
      </c>
      <c r="C362" s="127" t="s">
        <v>316</v>
      </c>
      <c r="D362" s="127"/>
      <c r="E362" s="127"/>
      <c r="F362" s="131" t="n">
        <f aca="false">F363+F376</f>
        <v>4451742</v>
      </c>
      <c r="G362" s="131" t="n">
        <f aca="false">G363+G376</f>
        <v>4259817</v>
      </c>
      <c r="H362" s="131" t="n">
        <f aca="false">H363+H376</f>
        <v>4259817</v>
      </c>
    </row>
    <row r="363" customFormat="false" ht="31.95" hidden="false" customHeight="true" outlineLevel="0" collapsed="false">
      <c r="A363" s="134" t="s">
        <v>341</v>
      </c>
      <c r="B363" s="132" t="s">
        <v>420</v>
      </c>
      <c r="C363" s="127" t="s">
        <v>316</v>
      </c>
      <c r="D363" s="141" t="s">
        <v>342</v>
      </c>
      <c r="E363" s="127"/>
      <c r="F363" s="131" t="n">
        <f aca="false">F364+F369</f>
        <v>3976267</v>
      </c>
      <c r="G363" s="131" t="n">
        <f aca="false">G364+G369</f>
        <v>3786504</v>
      </c>
      <c r="H363" s="131" t="n">
        <f aca="false">H364+H369</f>
        <v>3786504</v>
      </c>
    </row>
    <row r="364" customFormat="false" ht="78" hidden="false" customHeight="false" outlineLevel="0" collapsed="false">
      <c r="A364" s="134" t="s">
        <v>670</v>
      </c>
      <c r="B364" s="132" t="s">
        <v>420</v>
      </c>
      <c r="C364" s="127" t="s">
        <v>316</v>
      </c>
      <c r="D364" s="141" t="s">
        <v>671</v>
      </c>
      <c r="E364" s="127"/>
      <c r="F364" s="131" t="n">
        <f aca="false">F365</f>
        <v>2366565</v>
      </c>
      <c r="G364" s="131" t="n">
        <f aca="false">G365</f>
        <v>2366565</v>
      </c>
      <c r="H364" s="131" t="n">
        <f aca="false">H365</f>
        <v>2366565</v>
      </c>
    </row>
    <row r="365" customFormat="false" ht="46.8" hidden="false" customHeight="false" outlineLevel="0" collapsed="false">
      <c r="A365" s="142" t="s">
        <v>672</v>
      </c>
      <c r="B365" s="132" t="s">
        <v>420</v>
      </c>
      <c r="C365" s="127" t="s">
        <v>316</v>
      </c>
      <c r="D365" s="134" t="s">
        <v>673</v>
      </c>
      <c r="E365" s="127"/>
      <c r="F365" s="131" t="n">
        <f aca="false">F366</f>
        <v>2366565</v>
      </c>
      <c r="G365" s="131" t="n">
        <f aca="false">G366</f>
        <v>2366565</v>
      </c>
      <c r="H365" s="131" t="n">
        <f aca="false">H366</f>
        <v>2366565</v>
      </c>
    </row>
    <row r="366" customFormat="false" ht="31.2" hidden="false" customHeight="false" outlineLevel="0" collapsed="false">
      <c r="A366" s="142" t="s">
        <v>674</v>
      </c>
      <c r="B366" s="132" t="s">
        <v>420</v>
      </c>
      <c r="C366" s="127" t="s">
        <v>316</v>
      </c>
      <c r="D366" s="134" t="s">
        <v>675</v>
      </c>
      <c r="E366" s="127"/>
      <c r="F366" s="131" t="n">
        <f aca="false">F367+F368</f>
        <v>2366565</v>
      </c>
      <c r="G366" s="131" t="n">
        <f aca="false">G367+G368</f>
        <v>2366565</v>
      </c>
      <c r="H366" s="131" t="n">
        <f aca="false">H367+H368</f>
        <v>2366565</v>
      </c>
    </row>
    <row r="367" customFormat="false" ht="62.4" hidden="false" customHeight="false" outlineLevel="0" collapsed="false">
      <c r="A367" s="136" t="s">
        <v>279</v>
      </c>
      <c r="B367" s="137" t="s">
        <v>420</v>
      </c>
      <c r="C367" s="138" t="s">
        <v>316</v>
      </c>
      <c r="D367" s="145" t="s">
        <v>675</v>
      </c>
      <c r="E367" s="138" t="n">
        <v>100</v>
      </c>
      <c r="F367" s="143" t="n">
        <f aca="false">'Ведомственная 25-27'!G261</f>
        <v>2333565</v>
      </c>
      <c r="G367" s="143" t="n">
        <f aca="false">'Ведомственная 25-27'!H261</f>
        <v>2333565</v>
      </c>
      <c r="H367" s="143" t="n">
        <f aca="false">'Ведомственная 25-27'!I261</f>
        <v>2333565</v>
      </c>
    </row>
    <row r="368" customFormat="false" ht="31.2" hidden="false" customHeight="false" outlineLevel="0" collapsed="false">
      <c r="A368" s="136" t="s">
        <v>288</v>
      </c>
      <c r="B368" s="137" t="s">
        <v>420</v>
      </c>
      <c r="C368" s="138" t="s">
        <v>316</v>
      </c>
      <c r="D368" s="145" t="s">
        <v>675</v>
      </c>
      <c r="E368" s="138" t="n">
        <v>200</v>
      </c>
      <c r="F368" s="143" t="n">
        <f aca="false">'Ведомственная 25-27'!G262</f>
        <v>33000</v>
      </c>
      <c r="G368" s="143" t="n">
        <f aca="false">'Ведомственная 25-27'!H262</f>
        <v>33000</v>
      </c>
      <c r="H368" s="143" t="n">
        <f aca="false">'Ведомственная 25-27'!I262</f>
        <v>33000</v>
      </c>
    </row>
    <row r="369" customFormat="false" ht="78" hidden="false" customHeight="false" outlineLevel="0" collapsed="false">
      <c r="A369" s="134" t="s">
        <v>351</v>
      </c>
      <c r="B369" s="132" t="s">
        <v>420</v>
      </c>
      <c r="C369" s="132" t="s">
        <v>316</v>
      </c>
      <c r="D369" s="141" t="s">
        <v>657</v>
      </c>
      <c r="E369" s="148"/>
      <c r="F369" s="131" t="n">
        <f aca="false">F370</f>
        <v>1609702</v>
      </c>
      <c r="G369" s="131" t="n">
        <f aca="false">G370</f>
        <v>1419939</v>
      </c>
      <c r="H369" s="131" t="n">
        <f aca="false">H370</f>
        <v>1419939</v>
      </c>
    </row>
    <row r="370" customFormat="false" ht="62.4" hidden="false" customHeight="false" outlineLevel="0" collapsed="false">
      <c r="A370" s="142" t="s">
        <v>676</v>
      </c>
      <c r="B370" s="132" t="s">
        <v>420</v>
      </c>
      <c r="C370" s="132" t="s">
        <v>316</v>
      </c>
      <c r="D370" s="134" t="s">
        <v>677</v>
      </c>
      <c r="E370" s="153"/>
      <c r="F370" s="131" t="n">
        <f aca="false">F371+F374</f>
        <v>1609702</v>
      </c>
      <c r="G370" s="131" t="n">
        <f aca="false">G371</f>
        <v>1419939</v>
      </c>
      <c r="H370" s="131" t="n">
        <f aca="false">H371</f>
        <v>1419939</v>
      </c>
    </row>
    <row r="371" customFormat="false" ht="46.8" hidden="false" customHeight="false" outlineLevel="0" collapsed="false">
      <c r="A371" s="129" t="s">
        <v>678</v>
      </c>
      <c r="B371" s="132" t="s">
        <v>420</v>
      </c>
      <c r="C371" s="132" t="s">
        <v>316</v>
      </c>
      <c r="D371" s="134" t="s">
        <v>679</v>
      </c>
      <c r="E371" s="153"/>
      <c r="F371" s="131" t="n">
        <f aca="false">F372+F373</f>
        <v>1419939</v>
      </c>
      <c r="G371" s="131" t="n">
        <f aca="false">G372+G373</f>
        <v>1419939</v>
      </c>
      <c r="H371" s="131" t="n">
        <f aca="false">H372+H373</f>
        <v>1419939</v>
      </c>
    </row>
    <row r="372" customFormat="false" ht="62.4" hidden="false" customHeight="false" outlineLevel="0" collapsed="false">
      <c r="A372" s="136" t="s">
        <v>279</v>
      </c>
      <c r="B372" s="137" t="s">
        <v>420</v>
      </c>
      <c r="C372" s="137" t="s">
        <v>316</v>
      </c>
      <c r="D372" s="145" t="s">
        <v>679</v>
      </c>
      <c r="E372" s="155" t="n">
        <v>100</v>
      </c>
      <c r="F372" s="143" t="n">
        <f aca="false">'Ведомственная 25-27'!G266</f>
        <v>1409939</v>
      </c>
      <c r="G372" s="143" t="n">
        <f aca="false">'Ведомственная 25-27'!H266</f>
        <v>1409939</v>
      </c>
      <c r="H372" s="143" t="n">
        <f aca="false">'Ведомственная 25-27'!I266</f>
        <v>1409939</v>
      </c>
    </row>
    <row r="373" customFormat="false" ht="31.2" hidden="false" customHeight="false" outlineLevel="0" collapsed="false">
      <c r="A373" s="136" t="s">
        <v>288</v>
      </c>
      <c r="B373" s="137" t="s">
        <v>420</v>
      </c>
      <c r="C373" s="137" t="s">
        <v>316</v>
      </c>
      <c r="D373" s="145" t="s">
        <v>679</v>
      </c>
      <c r="E373" s="155" t="n">
        <v>200</v>
      </c>
      <c r="F373" s="143" t="n">
        <f aca="false">'Ведомственная 25-27'!G267</f>
        <v>10000</v>
      </c>
      <c r="G373" s="143" t="n">
        <f aca="false">'Ведомственная 25-27'!H267</f>
        <v>10000</v>
      </c>
      <c r="H373" s="143" t="n">
        <f aca="false">'Ведомственная 25-27'!I267</f>
        <v>10000</v>
      </c>
    </row>
    <row r="374" customFormat="false" ht="31.2" hidden="false" customHeight="false" outlineLevel="0" collapsed="false">
      <c r="A374" s="142" t="s">
        <v>286</v>
      </c>
      <c r="B374" s="132" t="s">
        <v>420</v>
      </c>
      <c r="C374" s="132" t="s">
        <v>316</v>
      </c>
      <c r="D374" s="134" t="s">
        <v>680</v>
      </c>
      <c r="E374" s="153"/>
      <c r="F374" s="131" t="n">
        <f aca="false">F375</f>
        <v>189763</v>
      </c>
      <c r="G374" s="143"/>
      <c r="H374" s="143"/>
    </row>
    <row r="375" customFormat="false" ht="62.4" hidden="false" customHeight="false" outlineLevel="0" collapsed="false">
      <c r="A375" s="136" t="s">
        <v>279</v>
      </c>
      <c r="B375" s="137" t="s">
        <v>420</v>
      </c>
      <c r="C375" s="137" t="s">
        <v>316</v>
      </c>
      <c r="D375" s="145" t="s">
        <v>680</v>
      </c>
      <c r="E375" s="155" t="n">
        <v>100</v>
      </c>
      <c r="F375" s="143" t="n">
        <f aca="false">'Ведомственная 25-27'!G269</f>
        <v>189763</v>
      </c>
      <c r="G375" s="143"/>
      <c r="H375" s="143"/>
    </row>
    <row r="376" customFormat="false" ht="46.8" hidden="false" customHeight="false" outlineLevel="0" collapsed="false">
      <c r="A376" s="134" t="s">
        <v>681</v>
      </c>
      <c r="B376" s="132" t="s">
        <v>420</v>
      </c>
      <c r="C376" s="132" t="s">
        <v>316</v>
      </c>
      <c r="D376" s="141" t="s">
        <v>433</v>
      </c>
      <c r="E376" s="127"/>
      <c r="F376" s="131" t="n">
        <f aca="false">F377</f>
        <v>475475</v>
      </c>
      <c r="G376" s="131" t="n">
        <f aca="false">G377</f>
        <v>473313</v>
      </c>
      <c r="H376" s="131" t="n">
        <f aca="false">H377</f>
        <v>473313</v>
      </c>
    </row>
    <row r="377" customFormat="false" ht="62.4" hidden="false" customHeight="false" outlineLevel="0" collapsed="false">
      <c r="A377" s="134" t="s">
        <v>682</v>
      </c>
      <c r="B377" s="132" t="s">
        <v>420</v>
      </c>
      <c r="C377" s="132" t="s">
        <v>316</v>
      </c>
      <c r="D377" s="141" t="s">
        <v>683</v>
      </c>
      <c r="E377" s="127"/>
      <c r="F377" s="131" t="n">
        <f aca="false">F378</f>
        <v>475475</v>
      </c>
      <c r="G377" s="131" t="n">
        <f aca="false">G378</f>
        <v>473313</v>
      </c>
      <c r="H377" s="131" t="n">
        <f aca="false">H378</f>
        <v>473313</v>
      </c>
    </row>
    <row r="378" customFormat="false" ht="50.25" hidden="false" customHeight="true" outlineLevel="0" collapsed="false">
      <c r="A378" s="134" t="s">
        <v>684</v>
      </c>
      <c r="B378" s="132" t="s">
        <v>420</v>
      </c>
      <c r="C378" s="132" t="s">
        <v>316</v>
      </c>
      <c r="D378" s="134" t="s">
        <v>685</v>
      </c>
      <c r="E378" s="127"/>
      <c r="F378" s="131" t="n">
        <f aca="false">F379+F382</f>
        <v>475475</v>
      </c>
      <c r="G378" s="131" t="n">
        <f aca="false">G379</f>
        <v>473313</v>
      </c>
      <c r="H378" s="131" t="n">
        <f aca="false">H379</f>
        <v>473313</v>
      </c>
    </row>
    <row r="379" customFormat="false" ht="46.8" hidden="false" customHeight="false" outlineLevel="0" collapsed="false">
      <c r="A379" s="142" t="s">
        <v>686</v>
      </c>
      <c r="B379" s="132" t="s">
        <v>420</v>
      </c>
      <c r="C379" s="132" t="s">
        <v>316</v>
      </c>
      <c r="D379" s="134" t="s">
        <v>687</v>
      </c>
      <c r="E379" s="127"/>
      <c r="F379" s="131" t="n">
        <f aca="false">F380+F381</f>
        <v>473313</v>
      </c>
      <c r="G379" s="131" t="n">
        <f aca="false">G380+G381</f>
        <v>473313</v>
      </c>
      <c r="H379" s="131" t="n">
        <f aca="false">H380+H381</f>
        <v>473313</v>
      </c>
    </row>
    <row r="380" customFormat="false" ht="62.4" hidden="false" customHeight="false" outlineLevel="0" collapsed="false">
      <c r="A380" s="136" t="s">
        <v>279</v>
      </c>
      <c r="B380" s="137" t="s">
        <v>420</v>
      </c>
      <c r="C380" s="137" t="s">
        <v>316</v>
      </c>
      <c r="D380" s="145" t="s">
        <v>687</v>
      </c>
      <c r="E380" s="138" t="n">
        <v>100</v>
      </c>
      <c r="F380" s="143" t="n">
        <f aca="false">'Ведомственная 25-27'!G274</f>
        <v>463313</v>
      </c>
      <c r="G380" s="143" t="n">
        <f aca="false">'Ведомственная 25-27'!H274</f>
        <v>463313</v>
      </c>
      <c r="H380" s="143" t="n">
        <f aca="false">'Ведомственная 25-27'!I274</f>
        <v>463313</v>
      </c>
    </row>
    <row r="381" customFormat="false" ht="31.2" hidden="false" customHeight="false" outlineLevel="0" collapsed="false">
      <c r="A381" s="136" t="s">
        <v>288</v>
      </c>
      <c r="B381" s="137" t="s">
        <v>420</v>
      </c>
      <c r="C381" s="137" t="s">
        <v>316</v>
      </c>
      <c r="D381" s="145" t="s">
        <v>687</v>
      </c>
      <c r="E381" s="138" t="s">
        <v>289</v>
      </c>
      <c r="F381" s="143" t="n">
        <f aca="false">'Ведомственная 25-27'!G275</f>
        <v>10000</v>
      </c>
      <c r="G381" s="143" t="n">
        <f aca="false">'Ведомственная 25-27'!H275</f>
        <v>10000</v>
      </c>
      <c r="H381" s="143" t="n">
        <f aca="false">'Ведомственная 25-27'!I275</f>
        <v>10000</v>
      </c>
    </row>
    <row r="382" customFormat="false" ht="31.2" hidden="false" customHeight="false" outlineLevel="0" collapsed="false">
      <c r="A382" s="142" t="s">
        <v>286</v>
      </c>
      <c r="B382" s="132" t="s">
        <v>420</v>
      </c>
      <c r="C382" s="132" t="s">
        <v>316</v>
      </c>
      <c r="D382" s="134" t="s">
        <v>688</v>
      </c>
      <c r="E382" s="147"/>
      <c r="F382" s="131" t="n">
        <f aca="false">F383</f>
        <v>2162</v>
      </c>
      <c r="G382" s="143"/>
      <c r="H382" s="143"/>
    </row>
    <row r="383" customFormat="false" ht="62.4" hidden="false" customHeight="false" outlineLevel="0" collapsed="false">
      <c r="A383" s="136" t="s">
        <v>279</v>
      </c>
      <c r="B383" s="137" t="s">
        <v>420</v>
      </c>
      <c r="C383" s="137" t="s">
        <v>316</v>
      </c>
      <c r="D383" s="145" t="s">
        <v>688</v>
      </c>
      <c r="E383" s="147" t="n">
        <v>100</v>
      </c>
      <c r="F383" s="143" t="n">
        <f aca="false">'Ведомственная 25-27'!G277</f>
        <v>2162</v>
      </c>
      <c r="G383" s="143"/>
      <c r="H383" s="143"/>
    </row>
    <row r="384" customFormat="false" ht="15.6" hidden="false" customHeight="false" outlineLevel="0" collapsed="false">
      <c r="A384" s="129" t="s">
        <v>689</v>
      </c>
      <c r="B384" s="130" t="s">
        <v>332</v>
      </c>
      <c r="C384" s="127"/>
      <c r="D384" s="127"/>
      <c r="E384" s="127"/>
      <c r="F384" s="131" t="n">
        <f aca="false">F385</f>
        <v>300000</v>
      </c>
      <c r="G384" s="131" t="n">
        <f aca="false">G385</f>
        <v>150000</v>
      </c>
      <c r="H384" s="131" t="n">
        <f aca="false">H385</f>
        <v>150000</v>
      </c>
    </row>
    <row r="385" customFormat="false" ht="15.6" hidden="false" customHeight="false" outlineLevel="0" collapsed="false">
      <c r="A385" s="129" t="s">
        <v>690</v>
      </c>
      <c r="B385" s="132" t="s">
        <v>332</v>
      </c>
      <c r="C385" s="127" t="s">
        <v>269</v>
      </c>
      <c r="D385" s="127"/>
      <c r="E385" s="127"/>
      <c r="F385" s="131" t="n">
        <f aca="false">F386</f>
        <v>300000</v>
      </c>
      <c r="G385" s="131" t="n">
        <f aca="false">G386</f>
        <v>150000</v>
      </c>
      <c r="H385" s="131" t="n">
        <f aca="false">H386</f>
        <v>150000</v>
      </c>
    </row>
    <row r="386" customFormat="false" ht="75" hidden="false" customHeight="true" outlineLevel="0" collapsed="false">
      <c r="A386" s="134" t="s">
        <v>583</v>
      </c>
      <c r="B386" s="132" t="s">
        <v>332</v>
      </c>
      <c r="C386" s="132" t="s">
        <v>269</v>
      </c>
      <c r="D386" s="141" t="s">
        <v>584</v>
      </c>
      <c r="E386" s="148"/>
      <c r="F386" s="131" t="n">
        <f aca="false">F387</f>
        <v>300000</v>
      </c>
      <c r="G386" s="131" t="n">
        <f aca="false">G387</f>
        <v>150000</v>
      </c>
      <c r="H386" s="131" t="n">
        <f aca="false">H387</f>
        <v>150000</v>
      </c>
    </row>
    <row r="387" customFormat="false" ht="93.6" hidden="false" customHeight="false" outlineLevel="0" collapsed="false">
      <c r="A387" s="129" t="s">
        <v>691</v>
      </c>
      <c r="B387" s="132" t="s">
        <v>332</v>
      </c>
      <c r="C387" s="132" t="s">
        <v>269</v>
      </c>
      <c r="D387" s="141" t="s">
        <v>692</v>
      </c>
      <c r="E387" s="148"/>
      <c r="F387" s="131" t="n">
        <f aca="false">F388+F391</f>
        <v>300000</v>
      </c>
      <c r="G387" s="131" t="n">
        <f aca="false">G388+G391</f>
        <v>150000</v>
      </c>
      <c r="H387" s="131" t="n">
        <f aca="false">H388+H391</f>
        <v>150000</v>
      </c>
    </row>
    <row r="388" customFormat="false" ht="62.4" hidden="false" customHeight="false" outlineLevel="0" collapsed="false">
      <c r="A388" s="142" t="s">
        <v>693</v>
      </c>
      <c r="B388" s="132" t="s">
        <v>332</v>
      </c>
      <c r="C388" s="132" t="s">
        <v>269</v>
      </c>
      <c r="D388" s="134" t="s">
        <v>694</v>
      </c>
      <c r="E388" s="153"/>
      <c r="F388" s="131" t="n">
        <f aca="false">F389</f>
        <v>260000</v>
      </c>
      <c r="G388" s="131" t="n">
        <f aca="false">G389</f>
        <v>120000</v>
      </c>
      <c r="H388" s="131" t="n">
        <f aca="false">H389</f>
        <v>120000</v>
      </c>
    </row>
    <row r="389" customFormat="false" ht="62.4" hidden="false" customHeight="false" outlineLevel="0" collapsed="false">
      <c r="A389" s="129" t="s">
        <v>695</v>
      </c>
      <c r="B389" s="132" t="s">
        <v>332</v>
      </c>
      <c r="C389" s="132" t="s">
        <v>269</v>
      </c>
      <c r="D389" s="134" t="s">
        <v>696</v>
      </c>
      <c r="E389" s="153"/>
      <c r="F389" s="131" t="n">
        <f aca="false">F390</f>
        <v>260000</v>
      </c>
      <c r="G389" s="131" t="n">
        <f aca="false">G390</f>
        <v>120000</v>
      </c>
      <c r="H389" s="131" t="n">
        <f aca="false">H390</f>
        <v>120000</v>
      </c>
    </row>
    <row r="390" customFormat="false" ht="31.2" hidden="false" customHeight="false" outlineLevel="0" collapsed="false">
      <c r="A390" s="136" t="s">
        <v>288</v>
      </c>
      <c r="B390" s="137" t="s">
        <v>332</v>
      </c>
      <c r="C390" s="137" t="s">
        <v>269</v>
      </c>
      <c r="D390" s="145" t="s">
        <v>696</v>
      </c>
      <c r="E390" s="147" t="n">
        <v>200</v>
      </c>
      <c r="F390" s="143" t="n">
        <f aca="false">'Ведомственная 25-27'!G284</f>
        <v>260000</v>
      </c>
      <c r="G390" s="143" t="n">
        <f aca="false">'Ведомственная 25-27'!H284</f>
        <v>120000</v>
      </c>
      <c r="H390" s="143" t="n">
        <f aca="false">'Ведомственная 25-27'!I284</f>
        <v>120000</v>
      </c>
    </row>
    <row r="391" customFormat="false" ht="46.8" hidden="false" customHeight="false" outlineLevel="0" collapsed="false">
      <c r="A391" s="142" t="s">
        <v>697</v>
      </c>
      <c r="B391" s="132" t="s">
        <v>332</v>
      </c>
      <c r="C391" s="132" t="s">
        <v>269</v>
      </c>
      <c r="D391" s="134" t="s">
        <v>698</v>
      </c>
      <c r="E391" s="153"/>
      <c r="F391" s="131" t="n">
        <f aca="false">F392</f>
        <v>40000</v>
      </c>
      <c r="G391" s="131" t="n">
        <f aca="false">G392</f>
        <v>30000</v>
      </c>
      <c r="H391" s="131" t="n">
        <f aca="false">H392</f>
        <v>30000</v>
      </c>
    </row>
    <row r="392" customFormat="false" ht="62.4" hidden="false" customHeight="false" outlineLevel="0" collapsed="false">
      <c r="A392" s="129" t="s">
        <v>695</v>
      </c>
      <c r="B392" s="132" t="s">
        <v>332</v>
      </c>
      <c r="C392" s="132" t="s">
        <v>269</v>
      </c>
      <c r="D392" s="134" t="s">
        <v>699</v>
      </c>
      <c r="E392" s="153"/>
      <c r="F392" s="131" t="n">
        <f aca="false">F393</f>
        <v>40000</v>
      </c>
      <c r="G392" s="131" t="n">
        <f aca="false">G393</f>
        <v>30000</v>
      </c>
      <c r="H392" s="131" t="n">
        <f aca="false">H393</f>
        <v>30000</v>
      </c>
    </row>
    <row r="393" customFormat="false" ht="31.2" hidden="false" customHeight="false" outlineLevel="0" collapsed="false">
      <c r="A393" s="136" t="s">
        <v>288</v>
      </c>
      <c r="B393" s="137" t="s">
        <v>332</v>
      </c>
      <c r="C393" s="137" t="s">
        <v>269</v>
      </c>
      <c r="D393" s="145" t="s">
        <v>699</v>
      </c>
      <c r="E393" s="147" t="n">
        <v>200</v>
      </c>
      <c r="F393" s="143" t="n">
        <f aca="false">'Ведомственная 25-27'!G287</f>
        <v>40000</v>
      </c>
      <c r="G393" s="143" t="n">
        <f aca="false">'Ведомственная 25-27'!H287</f>
        <v>30000</v>
      </c>
      <c r="H393" s="143" t="n">
        <f aca="false">'Ведомственная 25-27'!I287</f>
        <v>30000</v>
      </c>
    </row>
    <row r="394" customFormat="false" ht="31.2" hidden="false" customHeight="false" outlineLevel="0" collapsed="false">
      <c r="A394" s="129" t="s">
        <v>700</v>
      </c>
      <c r="B394" s="148" t="n">
        <v>13</v>
      </c>
      <c r="C394" s="137"/>
      <c r="D394" s="145"/>
      <c r="E394" s="147"/>
      <c r="F394" s="131" t="n">
        <f aca="false">F395</f>
        <v>7494135</v>
      </c>
      <c r="G394" s="131" t="n">
        <f aca="false">G395</f>
        <v>6370014</v>
      </c>
      <c r="H394" s="131" t="n">
        <f aca="false">H395</f>
        <v>5995308</v>
      </c>
    </row>
    <row r="395" customFormat="false" ht="46.8" hidden="false" customHeight="false" outlineLevel="0" collapsed="false">
      <c r="A395" s="134" t="s">
        <v>701</v>
      </c>
      <c r="B395" s="132" t="s">
        <v>702</v>
      </c>
      <c r="C395" s="127" t="s">
        <v>269</v>
      </c>
      <c r="D395" s="141" t="s">
        <v>318</v>
      </c>
      <c r="E395" s="130"/>
      <c r="F395" s="131" t="n">
        <f aca="false">F399</f>
        <v>7494135</v>
      </c>
      <c r="G395" s="131" t="n">
        <f aca="false">G399</f>
        <v>6370014</v>
      </c>
      <c r="H395" s="131" t="n">
        <f aca="false">H399</f>
        <v>5995308</v>
      </c>
    </row>
    <row r="396" customFormat="false" ht="62.4" hidden="false" customHeight="false" outlineLevel="0" collapsed="false">
      <c r="A396" s="134" t="s">
        <v>703</v>
      </c>
      <c r="B396" s="132" t="s">
        <v>702</v>
      </c>
      <c r="C396" s="127" t="s">
        <v>269</v>
      </c>
      <c r="D396" s="141" t="s">
        <v>704</v>
      </c>
      <c r="E396" s="130"/>
      <c r="F396" s="131" t="n">
        <f aca="false">F397</f>
        <v>7494135</v>
      </c>
      <c r="G396" s="131" t="n">
        <f aca="false">G397</f>
        <v>6370014</v>
      </c>
      <c r="H396" s="131" t="n">
        <f aca="false">H397</f>
        <v>5995308</v>
      </c>
    </row>
    <row r="397" customFormat="false" ht="46.8" hidden="false" customHeight="false" outlineLevel="0" collapsed="false">
      <c r="A397" s="142" t="s">
        <v>705</v>
      </c>
      <c r="B397" s="132" t="s">
        <v>702</v>
      </c>
      <c r="C397" s="127" t="s">
        <v>269</v>
      </c>
      <c r="D397" s="134" t="s">
        <v>706</v>
      </c>
      <c r="E397" s="130"/>
      <c r="F397" s="131" t="n">
        <f aca="false">F398</f>
        <v>7494135</v>
      </c>
      <c r="G397" s="131" t="n">
        <f aca="false">G398</f>
        <v>6370014</v>
      </c>
      <c r="H397" s="131" t="n">
        <f aca="false">H398</f>
        <v>5995308</v>
      </c>
    </row>
    <row r="398" customFormat="false" ht="38.4" hidden="false" customHeight="true" outlineLevel="0" collapsed="false">
      <c r="A398" s="142" t="s">
        <v>707</v>
      </c>
      <c r="B398" s="132" t="s">
        <v>702</v>
      </c>
      <c r="C398" s="127" t="s">
        <v>269</v>
      </c>
      <c r="D398" s="134" t="s">
        <v>708</v>
      </c>
      <c r="E398" s="130"/>
      <c r="F398" s="131" t="n">
        <f aca="false">F399</f>
        <v>7494135</v>
      </c>
      <c r="G398" s="131" t="n">
        <f aca="false">G399</f>
        <v>6370014</v>
      </c>
      <c r="H398" s="131" t="n">
        <f aca="false">H399</f>
        <v>5995308</v>
      </c>
    </row>
    <row r="399" customFormat="false" ht="27.6" hidden="false" customHeight="true" outlineLevel="0" collapsed="false">
      <c r="A399" s="145" t="s">
        <v>410</v>
      </c>
      <c r="B399" s="137" t="s">
        <v>702</v>
      </c>
      <c r="C399" s="138" t="s">
        <v>269</v>
      </c>
      <c r="D399" s="145" t="s">
        <v>708</v>
      </c>
      <c r="E399" s="147" t="n">
        <v>500</v>
      </c>
      <c r="F399" s="143" t="n">
        <f aca="false">'Ведомственная 25-27'!G319</f>
        <v>7494135</v>
      </c>
      <c r="G399" s="143" t="n">
        <f aca="false">'Ведомственная 25-27'!H319</f>
        <v>6370014</v>
      </c>
      <c r="H399" s="143" t="n">
        <f aca="false">'Ведомственная 25-27'!I319</f>
        <v>5995308</v>
      </c>
    </row>
  </sheetData>
  <autoFilter ref="B9:E399"/>
  <mergeCells count="2">
    <mergeCell ref="E2:H2"/>
    <mergeCell ref="A4:H4"/>
  </mergeCells>
  <printOptions headings="false" gridLines="false" gridLinesSet="true" horizontalCentered="false" verticalCentered="false"/>
  <pageMargins left="0.7875" right="0.196527777777778" top="0.39375" bottom="0.5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3"/>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H15" activeCellId="0" sqref="H15"/>
    </sheetView>
  </sheetViews>
  <sheetFormatPr defaultColWidth="9.1015625" defaultRowHeight="13.2" zeroHeight="false" outlineLevelRow="0" outlineLevelCol="0"/>
  <cols>
    <col collapsed="false" customWidth="true" hidden="false" outlineLevel="0" max="1" min="1" style="178" width="68.55"/>
    <col collapsed="false" customWidth="true" hidden="false" outlineLevel="0" max="2" min="2" style="179" width="8.55"/>
    <col collapsed="false" customWidth="true" hidden="false" outlineLevel="0" max="3" min="3" style="179" width="5.66"/>
    <col collapsed="false" customWidth="true" hidden="false" outlineLevel="0" max="4" min="4" style="179" width="6.43"/>
    <col collapsed="false" customWidth="true" hidden="false" outlineLevel="0" max="5" min="5" style="179" width="16.43"/>
    <col collapsed="false" customWidth="true" hidden="false" outlineLevel="0" max="6" min="6" style="179" width="6.32"/>
    <col collapsed="false" customWidth="true" hidden="false" outlineLevel="0" max="9" min="7" style="179" width="17.88"/>
    <col collapsed="false" customWidth="false" hidden="false" outlineLevel="0" max="257" min="10" style="180" width="9.1"/>
  </cols>
  <sheetData>
    <row r="1" customFormat="false" ht="20.4" hidden="false" customHeight="true" outlineLevel="0" collapsed="false">
      <c r="C1" s="109"/>
      <c r="D1" s="109"/>
      <c r="E1" s="109"/>
      <c r="F1" s="109"/>
      <c r="G1" s="109"/>
      <c r="H1" s="110"/>
      <c r="I1" s="110" t="s">
        <v>709</v>
      </c>
    </row>
    <row r="2" s="183" customFormat="true" ht="16.5" hidden="false" customHeight="true" outlineLevel="0" collapsed="false">
      <c r="A2" s="181"/>
      <c r="B2" s="182" t="s">
        <v>28</v>
      </c>
      <c r="C2" s="182"/>
      <c r="D2" s="182"/>
      <c r="E2" s="182"/>
      <c r="F2" s="182"/>
      <c r="G2" s="182"/>
      <c r="H2" s="182"/>
      <c r="I2" s="182"/>
    </row>
    <row r="3" s="183" customFormat="true" ht="16.5" hidden="false" customHeight="true" outlineLevel="0" collapsed="false">
      <c r="A3" s="184" t="s">
        <v>710</v>
      </c>
      <c r="B3" s="182"/>
      <c r="C3" s="182"/>
      <c r="D3" s="182"/>
      <c r="E3" s="182"/>
      <c r="F3" s="182"/>
      <c r="G3" s="182"/>
      <c r="H3" s="182"/>
      <c r="I3" s="182"/>
    </row>
    <row r="4" s="183" customFormat="true" ht="43.2" hidden="false" customHeight="true" outlineLevel="0" collapsed="false">
      <c r="A4" s="185"/>
      <c r="B4" s="182"/>
      <c r="C4" s="182"/>
      <c r="D4" s="182"/>
      <c r="E4" s="182"/>
      <c r="F4" s="182"/>
      <c r="G4" s="182"/>
      <c r="H4" s="182"/>
      <c r="I4" s="182"/>
    </row>
    <row r="5" s="183" customFormat="true" ht="4.95" hidden="true" customHeight="true" outlineLevel="0" collapsed="false">
      <c r="A5" s="184" t="s">
        <v>710</v>
      </c>
      <c r="B5" s="186"/>
      <c r="C5" s="186"/>
      <c r="D5" s="186"/>
      <c r="E5" s="186"/>
      <c r="F5" s="186"/>
      <c r="G5" s="186"/>
      <c r="H5" s="187"/>
      <c r="I5" s="187"/>
    </row>
    <row r="6" s="183" customFormat="true" ht="18.75" hidden="true" customHeight="true" outlineLevel="0" collapsed="false">
      <c r="A6" s="184" t="s">
        <v>710</v>
      </c>
      <c r="B6" s="186"/>
      <c r="C6" s="186"/>
      <c r="D6" s="186"/>
      <c r="E6" s="186"/>
      <c r="F6" s="186"/>
      <c r="G6" s="186"/>
      <c r="H6" s="187"/>
      <c r="I6" s="187"/>
    </row>
    <row r="7" s="183" customFormat="true" ht="15.6" hidden="true" customHeight="false" outlineLevel="0" collapsed="false">
      <c r="A7" s="184" t="s">
        <v>710</v>
      </c>
      <c r="B7" s="188"/>
      <c r="C7" s="189"/>
      <c r="D7" s="189"/>
      <c r="E7" s="189"/>
      <c r="F7" s="189"/>
      <c r="G7" s="189"/>
      <c r="H7" s="189"/>
      <c r="I7" s="189"/>
    </row>
    <row r="8" s="183" customFormat="true" ht="18" hidden="false" customHeight="true" outlineLevel="0" collapsed="false">
      <c r="A8" s="190" t="s">
        <v>711</v>
      </c>
      <c r="B8" s="190"/>
      <c r="C8" s="190"/>
      <c r="D8" s="190"/>
      <c r="E8" s="190"/>
      <c r="F8" s="190"/>
      <c r="G8" s="190"/>
      <c r="H8" s="190"/>
      <c r="I8" s="190"/>
    </row>
    <row r="9" s="183" customFormat="true" ht="20.4" hidden="false" customHeight="true" outlineLevel="0" collapsed="false">
      <c r="A9" s="191"/>
      <c r="B9" s="191"/>
      <c r="C9" s="192"/>
      <c r="D9" s="192"/>
      <c r="E9" s="192"/>
      <c r="F9" s="192"/>
      <c r="G9" s="193"/>
      <c r="H9" s="193"/>
      <c r="I9" s="193"/>
    </row>
    <row r="10" s="183" customFormat="true" ht="20.4" hidden="true" customHeight="false" outlineLevel="0" collapsed="false">
      <c r="A10" s="194"/>
      <c r="B10" s="195"/>
      <c r="C10" s="192"/>
      <c r="D10" s="192"/>
      <c r="E10" s="192"/>
      <c r="F10" s="192"/>
      <c r="G10" s="193"/>
      <c r="H10" s="193"/>
      <c r="I10" s="193"/>
    </row>
    <row r="11" s="183" customFormat="true" ht="14.25" hidden="false" customHeight="true" outlineLevel="0" collapsed="false">
      <c r="A11" s="184" t="s">
        <v>710</v>
      </c>
      <c r="B11" s="192"/>
      <c r="C11" s="192"/>
      <c r="D11" s="192"/>
      <c r="E11" s="192"/>
      <c r="F11" s="192"/>
      <c r="G11" s="193"/>
      <c r="H11" s="196"/>
      <c r="I11" s="197" t="s">
        <v>2</v>
      </c>
    </row>
    <row r="12" s="198" customFormat="true" ht="31.5" hidden="false" customHeight="true" outlineLevel="0" collapsed="false">
      <c r="A12" s="132" t="s">
        <v>4</v>
      </c>
      <c r="B12" s="132" t="s">
        <v>712</v>
      </c>
      <c r="C12" s="132" t="s">
        <v>713</v>
      </c>
      <c r="D12" s="132" t="s">
        <v>263</v>
      </c>
      <c r="E12" s="132" t="s">
        <v>264</v>
      </c>
      <c r="F12" s="132" t="s">
        <v>265</v>
      </c>
      <c r="G12" s="28" t="s">
        <v>5</v>
      </c>
      <c r="H12" s="28" t="s">
        <v>6</v>
      </c>
      <c r="I12" s="28" t="s">
        <v>7</v>
      </c>
    </row>
    <row r="13" s="200" customFormat="true" ht="16.95" hidden="false" customHeight="true" outlineLevel="0" collapsed="false">
      <c r="A13" s="147" t="n">
        <v>1</v>
      </c>
      <c r="B13" s="199" t="n">
        <v>2</v>
      </c>
      <c r="C13" s="199" t="n">
        <v>3</v>
      </c>
      <c r="D13" s="199" t="n">
        <v>4</v>
      </c>
      <c r="E13" s="199" t="n">
        <v>5</v>
      </c>
      <c r="F13" s="199" t="n">
        <v>6</v>
      </c>
      <c r="G13" s="199" t="n">
        <v>7</v>
      </c>
      <c r="H13" s="147" t="n">
        <v>8</v>
      </c>
      <c r="I13" s="199" t="n">
        <v>9</v>
      </c>
    </row>
    <row r="14" s="203" customFormat="true" ht="16.5" hidden="false" customHeight="true" outlineLevel="0" collapsed="false">
      <c r="A14" s="126" t="s">
        <v>266</v>
      </c>
      <c r="B14" s="201"/>
      <c r="C14" s="201"/>
      <c r="D14" s="201"/>
      <c r="E14" s="202"/>
      <c r="F14" s="201"/>
      <c r="G14" s="128" t="n">
        <f aca="false">G16+G288+G320</f>
        <v>525358509.54</v>
      </c>
      <c r="H14" s="128" t="n">
        <f aca="false">H15+H16+H288+H320</f>
        <v>513159288</v>
      </c>
      <c r="I14" s="128" t="n">
        <f aca="false">I15+I16+I288+I320</f>
        <v>457235158</v>
      </c>
    </row>
    <row r="15" s="203" customFormat="true" ht="16.5" hidden="false" customHeight="true" outlineLevel="0" collapsed="false">
      <c r="A15" s="126" t="s">
        <v>267</v>
      </c>
      <c r="B15" s="201"/>
      <c r="C15" s="201"/>
      <c r="D15" s="201"/>
      <c r="E15" s="202"/>
      <c r="F15" s="201"/>
      <c r="G15" s="128"/>
      <c r="H15" s="128" t="n">
        <v>2692950</v>
      </c>
      <c r="I15" s="128" t="n">
        <v>5818198</v>
      </c>
    </row>
    <row r="16" s="205" customFormat="true" ht="19.2" hidden="false" customHeight="true" outlineLevel="0" collapsed="false">
      <c r="A16" s="204" t="s">
        <v>714</v>
      </c>
      <c r="B16" s="132" t="s">
        <v>715</v>
      </c>
      <c r="C16" s="132"/>
      <c r="D16" s="132"/>
      <c r="E16" s="135"/>
      <c r="F16" s="132"/>
      <c r="G16" s="131" t="n">
        <f aca="false">G17+G124+G149+G173+G180+G187+G240+G278+G233+G207</f>
        <v>170786516.54</v>
      </c>
      <c r="H16" s="131" t="n">
        <f aca="false">H17+H124+H149+H173+H180+H187+H240+H278+H233+H207</f>
        <v>91530471</v>
      </c>
      <c r="I16" s="131" t="n">
        <f aca="false">I17+I124+I149+I173+I180+I187+I240+I278+I233+I207</f>
        <v>97041591</v>
      </c>
    </row>
    <row r="17" s="207" customFormat="true" ht="19.2" hidden="false" customHeight="true" outlineLevel="0" collapsed="false">
      <c r="A17" s="129" t="s">
        <v>268</v>
      </c>
      <c r="B17" s="132" t="s">
        <v>715</v>
      </c>
      <c r="C17" s="132" t="s">
        <v>269</v>
      </c>
      <c r="D17" s="132"/>
      <c r="E17" s="135"/>
      <c r="F17" s="132"/>
      <c r="G17" s="206" t="n">
        <f aca="false">G18+G23+G29+G45+G50+G56+G61</f>
        <v>98338280.78</v>
      </c>
      <c r="H17" s="206" t="n">
        <f aca="false">H18+H23+H29+H45+H50+H56+H61</f>
        <v>25073743</v>
      </c>
      <c r="I17" s="206" t="n">
        <f aca="false">I18+I23+I29+I45+I50+I56+I61</f>
        <v>27354992</v>
      </c>
    </row>
    <row r="18" s="209" customFormat="true" ht="36" hidden="false" customHeight="true" outlineLevel="0" collapsed="false">
      <c r="A18" s="129" t="s">
        <v>271</v>
      </c>
      <c r="B18" s="132" t="s">
        <v>715</v>
      </c>
      <c r="C18" s="132" t="s">
        <v>269</v>
      </c>
      <c r="D18" s="132" t="s">
        <v>272</v>
      </c>
      <c r="E18" s="208"/>
      <c r="F18" s="132"/>
      <c r="G18" s="133" t="n">
        <f aca="false">G19</f>
        <v>1668948</v>
      </c>
      <c r="H18" s="133" t="n">
        <f aca="false">H19</f>
        <v>753122</v>
      </c>
      <c r="I18" s="133" t="n">
        <f aca="false">I19</f>
        <v>953121</v>
      </c>
    </row>
    <row r="19" s="210" customFormat="true" ht="33" hidden="false" customHeight="true" outlineLevel="0" collapsed="false">
      <c r="A19" s="134" t="s">
        <v>273</v>
      </c>
      <c r="B19" s="132" t="s">
        <v>715</v>
      </c>
      <c r="C19" s="132" t="s">
        <v>269</v>
      </c>
      <c r="D19" s="132" t="s">
        <v>272</v>
      </c>
      <c r="E19" s="134" t="s">
        <v>274</v>
      </c>
      <c r="F19" s="132"/>
      <c r="G19" s="133" t="n">
        <f aca="false">G20</f>
        <v>1668948</v>
      </c>
      <c r="H19" s="133" t="n">
        <f aca="false">H22</f>
        <v>753122</v>
      </c>
      <c r="I19" s="133" t="n">
        <f aca="false">I22</f>
        <v>953121</v>
      </c>
    </row>
    <row r="20" s="211" customFormat="true" ht="18" hidden="false" customHeight="true" outlineLevel="0" collapsed="false">
      <c r="A20" s="134" t="s">
        <v>275</v>
      </c>
      <c r="B20" s="132" t="s">
        <v>715</v>
      </c>
      <c r="C20" s="132" t="s">
        <v>269</v>
      </c>
      <c r="D20" s="132" t="s">
        <v>272</v>
      </c>
      <c r="E20" s="134" t="s">
        <v>276</v>
      </c>
      <c r="F20" s="132"/>
      <c r="G20" s="133" t="n">
        <f aca="false">G21</f>
        <v>1668948</v>
      </c>
      <c r="H20" s="133" t="n">
        <f aca="false">H21</f>
        <v>753122</v>
      </c>
      <c r="I20" s="133" t="n">
        <f aca="false">I21</f>
        <v>953121</v>
      </c>
    </row>
    <row r="21" s="210" customFormat="true" ht="33" hidden="false" customHeight="true" outlineLevel="0" collapsed="false">
      <c r="A21" s="129" t="s">
        <v>277</v>
      </c>
      <c r="B21" s="132" t="s">
        <v>715</v>
      </c>
      <c r="C21" s="132" t="s">
        <v>269</v>
      </c>
      <c r="D21" s="132" t="s">
        <v>272</v>
      </c>
      <c r="E21" s="135" t="s">
        <v>278</v>
      </c>
      <c r="F21" s="132"/>
      <c r="G21" s="133" t="n">
        <f aca="false">G22</f>
        <v>1668948</v>
      </c>
      <c r="H21" s="133" t="n">
        <f aca="false">H22</f>
        <v>753122</v>
      </c>
      <c r="I21" s="133" t="n">
        <f aca="false">I22</f>
        <v>953121</v>
      </c>
    </row>
    <row r="22" s="205" customFormat="true" ht="63.75" hidden="false" customHeight="true" outlineLevel="0" collapsed="false">
      <c r="A22" s="136" t="s">
        <v>279</v>
      </c>
      <c r="B22" s="137" t="s">
        <v>715</v>
      </c>
      <c r="C22" s="137" t="s">
        <v>269</v>
      </c>
      <c r="D22" s="137" t="s">
        <v>272</v>
      </c>
      <c r="E22" s="139" t="s">
        <v>278</v>
      </c>
      <c r="F22" s="147" t="n">
        <v>100</v>
      </c>
      <c r="G22" s="140" t="n">
        <f aca="false">1706245-37297</f>
        <v>1668948</v>
      </c>
      <c r="H22" s="140" t="n">
        <v>753122</v>
      </c>
      <c r="I22" s="140" t="n">
        <v>953121</v>
      </c>
    </row>
    <row r="23" s="205" customFormat="true" ht="53.4" hidden="false" customHeight="true" outlineLevel="0" collapsed="false">
      <c r="A23" s="129" t="s">
        <v>280</v>
      </c>
      <c r="B23" s="132" t="s">
        <v>715</v>
      </c>
      <c r="C23" s="132" t="s">
        <v>269</v>
      </c>
      <c r="D23" s="132" t="s">
        <v>281</v>
      </c>
      <c r="E23" s="175"/>
      <c r="F23" s="148"/>
      <c r="G23" s="133" t="n">
        <f aca="false">G24</f>
        <v>1195286</v>
      </c>
      <c r="H23" s="133" t="n">
        <f aca="false">H24</f>
        <v>521046</v>
      </c>
      <c r="I23" s="133" t="n">
        <f aca="false">I24</f>
        <v>746046</v>
      </c>
    </row>
    <row r="24" s="205" customFormat="true" ht="35.4" hidden="false" customHeight="true" outlineLevel="0" collapsed="false">
      <c r="A24" s="134" t="s">
        <v>282</v>
      </c>
      <c r="B24" s="132" t="s">
        <v>715</v>
      </c>
      <c r="C24" s="132" t="s">
        <v>269</v>
      </c>
      <c r="D24" s="132" t="s">
        <v>281</v>
      </c>
      <c r="E24" s="141" t="s">
        <v>283</v>
      </c>
      <c r="F24" s="148"/>
      <c r="G24" s="133" t="n">
        <f aca="false">G25</f>
        <v>1195286</v>
      </c>
      <c r="H24" s="133" t="n">
        <f aca="false">H25</f>
        <v>521046</v>
      </c>
      <c r="I24" s="133" t="n">
        <f aca="false">I25</f>
        <v>746046</v>
      </c>
    </row>
    <row r="25" s="205" customFormat="true" ht="35.4" hidden="false" customHeight="true" outlineLevel="0" collapsed="false">
      <c r="A25" s="134" t="s">
        <v>284</v>
      </c>
      <c r="B25" s="132" t="s">
        <v>715</v>
      </c>
      <c r="C25" s="132" t="s">
        <v>269</v>
      </c>
      <c r="D25" s="132" t="s">
        <v>281</v>
      </c>
      <c r="E25" s="134" t="s">
        <v>285</v>
      </c>
      <c r="F25" s="148"/>
      <c r="G25" s="133" t="n">
        <f aca="false">G26</f>
        <v>1195286</v>
      </c>
      <c r="H25" s="133" t="n">
        <f aca="false">H26</f>
        <v>521046</v>
      </c>
      <c r="I25" s="133" t="n">
        <f aca="false">I26</f>
        <v>746046</v>
      </c>
    </row>
    <row r="26" s="205" customFormat="true" ht="35.4" hidden="false" customHeight="true" outlineLevel="0" collapsed="false">
      <c r="A26" s="142" t="s">
        <v>286</v>
      </c>
      <c r="B26" s="132" t="s">
        <v>715</v>
      </c>
      <c r="C26" s="132" t="s">
        <v>269</v>
      </c>
      <c r="D26" s="132" t="s">
        <v>281</v>
      </c>
      <c r="E26" s="135" t="s">
        <v>287</v>
      </c>
      <c r="F26" s="148"/>
      <c r="G26" s="133" t="n">
        <f aca="false">G27+G28</f>
        <v>1195286</v>
      </c>
      <c r="H26" s="133" t="n">
        <f aca="false">H27+H28</f>
        <v>521046</v>
      </c>
      <c r="I26" s="133" t="n">
        <f aca="false">I27+I28</f>
        <v>746046</v>
      </c>
    </row>
    <row r="27" s="205" customFormat="true" ht="65.4" hidden="false" customHeight="true" outlineLevel="0" collapsed="false">
      <c r="A27" s="136" t="s">
        <v>279</v>
      </c>
      <c r="B27" s="137" t="s">
        <v>715</v>
      </c>
      <c r="C27" s="137" t="s">
        <v>269</v>
      </c>
      <c r="D27" s="137" t="s">
        <v>281</v>
      </c>
      <c r="E27" s="139" t="s">
        <v>287</v>
      </c>
      <c r="F27" s="147" t="n">
        <v>100</v>
      </c>
      <c r="G27" s="140" t="n">
        <f aca="false">1051494+90792</f>
        <v>1142286</v>
      </c>
      <c r="H27" s="140" t="n">
        <v>500746</v>
      </c>
      <c r="I27" s="140" t="n">
        <v>725746</v>
      </c>
    </row>
    <row r="28" s="205" customFormat="true" ht="37.95" hidden="false" customHeight="true" outlineLevel="0" collapsed="false">
      <c r="A28" s="136" t="s">
        <v>288</v>
      </c>
      <c r="B28" s="137" t="s">
        <v>715</v>
      </c>
      <c r="C28" s="137" t="s">
        <v>269</v>
      </c>
      <c r="D28" s="137" t="s">
        <v>281</v>
      </c>
      <c r="E28" s="139" t="s">
        <v>287</v>
      </c>
      <c r="F28" s="147" t="n">
        <v>200</v>
      </c>
      <c r="G28" s="140" t="n">
        <v>53000</v>
      </c>
      <c r="H28" s="140" t="n">
        <v>20300</v>
      </c>
      <c r="I28" s="140" t="n">
        <v>20300</v>
      </c>
    </row>
    <row r="29" s="212" customFormat="true" ht="50.4" hidden="false" customHeight="true" outlineLevel="0" collapsed="false">
      <c r="A29" s="129" t="s">
        <v>290</v>
      </c>
      <c r="B29" s="132" t="s">
        <v>715</v>
      </c>
      <c r="C29" s="132" t="s">
        <v>269</v>
      </c>
      <c r="D29" s="132" t="s">
        <v>291</v>
      </c>
      <c r="E29" s="141"/>
      <c r="F29" s="132"/>
      <c r="G29" s="131" t="n">
        <f aca="false">G30+G35+G40</f>
        <v>19036653</v>
      </c>
      <c r="H29" s="131" t="n">
        <f aca="false">H30+H35+H40</f>
        <v>8003837</v>
      </c>
      <c r="I29" s="131" t="n">
        <f aca="false">I30+I35+I40</f>
        <v>9337897</v>
      </c>
    </row>
    <row r="30" s="213" customFormat="true" ht="17.25" hidden="false" customHeight="true" outlineLevel="0" collapsed="false">
      <c r="A30" s="134" t="s">
        <v>292</v>
      </c>
      <c r="B30" s="132" t="s">
        <v>715</v>
      </c>
      <c r="C30" s="132" t="s">
        <v>269</v>
      </c>
      <c r="D30" s="132" t="s">
        <v>291</v>
      </c>
      <c r="E30" s="134" t="s">
        <v>293</v>
      </c>
      <c r="F30" s="132"/>
      <c r="G30" s="131" t="n">
        <f aca="false">G31</f>
        <v>18516009</v>
      </c>
      <c r="H30" s="131" t="n">
        <f aca="false">H31</f>
        <v>7483193</v>
      </c>
      <c r="I30" s="131" t="n">
        <f aca="false">I31</f>
        <v>8817253</v>
      </c>
    </row>
    <row r="31" s="214" customFormat="true" ht="30" hidden="false" customHeight="true" outlineLevel="0" collapsed="false">
      <c r="A31" s="134" t="s">
        <v>294</v>
      </c>
      <c r="B31" s="132" t="s">
        <v>715</v>
      </c>
      <c r="C31" s="132" t="s">
        <v>269</v>
      </c>
      <c r="D31" s="132" t="s">
        <v>291</v>
      </c>
      <c r="E31" s="134" t="s">
        <v>295</v>
      </c>
      <c r="F31" s="148"/>
      <c r="G31" s="131" t="n">
        <f aca="false">G32</f>
        <v>18516009</v>
      </c>
      <c r="H31" s="131" t="n">
        <f aca="false">H32</f>
        <v>7483193</v>
      </c>
      <c r="I31" s="131" t="n">
        <f aca="false">I32</f>
        <v>8817253</v>
      </c>
    </row>
    <row r="32" s="214" customFormat="true" ht="31.2" hidden="false" customHeight="false" outlineLevel="0" collapsed="false">
      <c r="A32" s="142" t="s">
        <v>286</v>
      </c>
      <c r="B32" s="132" t="s">
        <v>715</v>
      </c>
      <c r="C32" s="132" t="s">
        <v>269</v>
      </c>
      <c r="D32" s="132" t="s">
        <v>291</v>
      </c>
      <c r="E32" s="134" t="s">
        <v>296</v>
      </c>
      <c r="F32" s="148"/>
      <c r="G32" s="131" t="n">
        <f aca="false">G33+G34</f>
        <v>18516009</v>
      </c>
      <c r="H32" s="131" t="n">
        <f aca="false">H33+H34</f>
        <v>7483193</v>
      </c>
      <c r="I32" s="131" t="n">
        <f aca="false">I33+I34</f>
        <v>8817253</v>
      </c>
    </row>
    <row r="33" s="215" customFormat="true" ht="50.25" hidden="false" customHeight="true" outlineLevel="0" collapsed="false">
      <c r="A33" s="136" t="s">
        <v>279</v>
      </c>
      <c r="B33" s="137" t="s">
        <v>715</v>
      </c>
      <c r="C33" s="137" t="s">
        <v>269</v>
      </c>
      <c r="D33" s="137" t="s">
        <v>291</v>
      </c>
      <c r="E33" s="145" t="s">
        <v>296</v>
      </c>
      <c r="F33" s="147" t="n">
        <v>100</v>
      </c>
      <c r="G33" s="143" t="n">
        <f aca="false">16861946+781563+60000</f>
        <v>17703509</v>
      </c>
      <c r="H33" s="143" t="n">
        <v>7311138</v>
      </c>
      <c r="I33" s="143" t="n">
        <v>8645198</v>
      </c>
    </row>
    <row r="34" s="216" customFormat="true" ht="33" hidden="false" customHeight="true" outlineLevel="0" collapsed="false">
      <c r="A34" s="136" t="s">
        <v>288</v>
      </c>
      <c r="B34" s="137" t="s">
        <v>715</v>
      </c>
      <c r="C34" s="137" t="s">
        <v>269</v>
      </c>
      <c r="D34" s="137" t="s">
        <v>291</v>
      </c>
      <c r="E34" s="145" t="s">
        <v>296</v>
      </c>
      <c r="F34" s="147" t="n">
        <v>200</v>
      </c>
      <c r="G34" s="143" t="n">
        <f aca="false">621500+191000</f>
        <v>812500</v>
      </c>
      <c r="H34" s="143" t="n">
        <f aca="false">237055-25000-40000</f>
        <v>172055</v>
      </c>
      <c r="I34" s="143" t="n">
        <f aca="false">237055-25000-40000</f>
        <v>172055</v>
      </c>
    </row>
    <row r="35" s="213" customFormat="true" ht="62.4" hidden="false" customHeight="false" outlineLevel="0" collapsed="false">
      <c r="A35" s="129" t="s">
        <v>297</v>
      </c>
      <c r="B35" s="132" t="s">
        <v>715</v>
      </c>
      <c r="C35" s="132" t="s">
        <v>269</v>
      </c>
      <c r="D35" s="132" t="s">
        <v>291</v>
      </c>
      <c r="E35" s="134" t="s">
        <v>298</v>
      </c>
      <c r="F35" s="132"/>
      <c r="G35" s="131" t="n">
        <f aca="false">G36</f>
        <v>47331</v>
      </c>
      <c r="H35" s="131" t="n">
        <f aca="false">H36</f>
        <v>47331</v>
      </c>
      <c r="I35" s="131" t="n">
        <f aca="false">I36</f>
        <v>47331</v>
      </c>
    </row>
    <row r="36" s="217" customFormat="true" ht="100.5" hidden="false" customHeight="true" outlineLevel="0" collapsed="false">
      <c r="A36" s="129" t="s">
        <v>299</v>
      </c>
      <c r="B36" s="132" t="s">
        <v>715</v>
      </c>
      <c r="C36" s="132" t="s">
        <v>269</v>
      </c>
      <c r="D36" s="132" t="s">
        <v>291</v>
      </c>
      <c r="E36" s="134" t="s">
        <v>300</v>
      </c>
      <c r="F36" s="132"/>
      <c r="G36" s="131" t="n">
        <f aca="false">G37</f>
        <v>47331</v>
      </c>
      <c r="H36" s="131" t="n">
        <f aca="false">H37</f>
        <v>47331</v>
      </c>
      <c r="I36" s="131" t="n">
        <f aca="false">I37</f>
        <v>47331</v>
      </c>
    </row>
    <row r="37" s="217" customFormat="true" ht="69" hidden="false" customHeight="true" outlineLevel="0" collapsed="false">
      <c r="A37" s="129" t="s">
        <v>301</v>
      </c>
      <c r="B37" s="132" t="s">
        <v>715</v>
      </c>
      <c r="C37" s="132" t="s">
        <v>269</v>
      </c>
      <c r="D37" s="132" t="s">
        <v>291</v>
      </c>
      <c r="E37" s="134" t="s">
        <v>302</v>
      </c>
      <c r="F37" s="132"/>
      <c r="G37" s="131" t="n">
        <f aca="false">G38</f>
        <v>47331</v>
      </c>
      <c r="H37" s="131" t="n">
        <f aca="false">H38</f>
        <v>47331</v>
      </c>
      <c r="I37" s="131" t="n">
        <f aca="false">I38</f>
        <v>47331</v>
      </c>
    </row>
    <row r="38" s="217" customFormat="true" ht="63" hidden="false" customHeight="true" outlineLevel="0" collapsed="false">
      <c r="A38" s="129" t="s">
        <v>303</v>
      </c>
      <c r="B38" s="132" t="s">
        <v>715</v>
      </c>
      <c r="C38" s="132" t="s">
        <v>269</v>
      </c>
      <c r="D38" s="132" t="s">
        <v>291</v>
      </c>
      <c r="E38" s="134" t="s">
        <v>304</v>
      </c>
      <c r="F38" s="132"/>
      <c r="G38" s="131" t="n">
        <f aca="false">G39</f>
        <v>47331</v>
      </c>
      <c r="H38" s="131" t="n">
        <f aca="false">H39</f>
        <v>47331</v>
      </c>
      <c r="I38" s="131" t="n">
        <f aca="false">I39</f>
        <v>47331</v>
      </c>
    </row>
    <row r="39" s="217" customFormat="true" ht="67.2" hidden="false" customHeight="true" outlineLevel="0" collapsed="false">
      <c r="A39" s="136" t="s">
        <v>279</v>
      </c>
      <c r="B39" s="137" t="s">
        <v>715</v>
      </c>
      <c r="C39" s="137" t="s">
        <v>269</v>
      </c>
      <c r="D39" s="137" t="s">
        <v>291</v>
      </c>
      <c r="E39" s="145" t="s">
        <v>304</v>
      </c>
      <c r="F39" s="147" t="n">
        <v>100</v>
      </c>
      <c r="G39" s="143" t="n">
        <f aca="false">'Доходы 25-27'!C132</f>
        <v>47331</v>
      </c>
      <c r="H39" s="143" t="n">
        <f aca="false">'Доходы 25-27'!D132</f>
        <v>47331</v>
      </c>
      <c r="I39" s="143" t="n">
        <f aca="false">'Доходы 25-27'!E132</f>
        <v>47331</v>
      </c>
    </row>
    <row r="40" s="217" customFormat="true" ht="18" hidden="false" customHeight="true" outlineLevel="0" collapsed="false">
      <c r="A40" s="129" t="s">
        <v>305</v>
      </c>
      <c r="B40" s="132" t="s">
        <v>715</v>
      </c>
      <c r="C40" s="132" t="s">
        <v>269</v>
      </c>
      <c r="D40" s="132" t="s">
        <v>291</v>
      </c>
      <c r="E40" s="134" t="s">
        <v>306</v>
      </c>
      <c r="F40" s="148"/>
      <c r="G40" s="131" t="n">
        <f aca="false">G41</f>
        <v>473313</v>
      </c>
      <c r="H40" s="131" t="n">
        <f aca="false">H41</f>
        <v>473313</v>
      </c>
      <c r="I40" s="131" t="n">
        <f aca="false">I41</f>
        <v>473313</v>
      </c>
    </row>
    <row r="41" s="217" customFormat="true" ht="35.4" hidden="false" customHeight="true" outlineLevel="0" collapsed="false">
      <c r="A41" s="129" t="s">
        <v>307</v>
      </c>
      <c r="B41" s="132" t="s">
        <v>715</v>
      </c>
      <c r="C41" s="132" t="s">
        <v>269</v>
      </c>
      <c r="D41" s="132" t="s">
        <v>291</v>
      </c>
      <c r="E41" s="134" t="s">
        <v>308</v>
      </c>
      <c r="F41" s="148"/>
      <c r="G41" s="131" t="n">
        <f aca="false">G42</f>
        <v>473313</v>
      </c>
      <c r="H41" s="131" t="n">
        <f aca="false">H42</f>
        <v>473313</v>
      </c>
      <c r="I41" s="131" t="n">
        <f aca="false">I42</f>
        <v>473313</v>
      </c>
    </row>
    <row r="42" s="214" customFormat="true" ht="51.75" hidden="false" customHeight="true" outlineLevel="0" collapsed="false">
      <c r="A42" s="129" t="s">
        <v>309</v>
      </c>
      <c r="B42" s="132" t="s">
        <v>715</v>
      </c>
      <c r="C42" s="132" t="s">
        <v>269</v>
      </c>
      <c r="D42" s="132" t="s">
        <v>291</v>
      </c>
      <c r="E42" s="134" t="s">
        <v>310</v>
      </c>
      <c r="F42" s="132"/>
      <c r="G42" s="131" t="n">
        <f aca="false">G43+G44</f>
        <v>473313</v>
      </c>
      <c r="H42" s="131" t="n">
        <f aca="false">H43+H44</f>
        <v>473313</v>
      </c>
      <c r="I42" s="131" t="n">
        <f aca="false">I43+I44</f>
        <v>473313</v>
      </c>
    </row>
    <row r="43" s="215" customFormat="true" ht="69" hidden="false" customHeight="true" outlineLevel="0" collapsed="false">
      <c r="A43" s="136" t="s">
        <v>279</v>
      </c>
      <c r="B43" s="137" t="s">
        <v>715</v>
      </c>
      <c r="C43" s="137" t="s">
        <v>269</v>
      </c>
      <c r="D43" s="137" t="s">
        <v>291</v>
      </c>
      <c r="E43" s="145" t="s">
        <v>310</v>
      </c>
      <c r="F43" s="147" t="n">
        <v>100</v>
      </c>
      <c r="G43" s="143" t="n">
        <f aca="false">'Доходы 25-27'!C118-'Ведомственная 25-27'!G44</f>
        <v>467313</v>
      </c>
      <c r="H43" s="143" t="n">
        <f aca="false">'Доходы 25-27'!D118-'Ведомственная 25-27'!H44</f>
        <v>467313</v>
      </c>
      <c r="I43" s="143" t="n">
        <f aca="false">'Доходы 25-27'!E118-'Ведомственная 25-27'!I44</f>
        <v>467313</v>
      </c>
    </row>
    <row r="44" s="215" customFormat="true" ht="37.5" hidden="false" customHeight="true" outlineLevel="0" collapsed="false">
      <c r="A44" s="136" t="s">
        <v>288</v>
      </c>
      <c r="B44" s="137" t="s">
        <v>715</v>
      </c>
      <c r="C44" s="137" t="s">
        <v>269</v>
      </c>
      <c r="D44" s="137" t="s">
        <v>291</v>
      </c>
      <c r="E44" s="145" t="s">
        <v>310</v>
      </c>
      <c r="F44" s="147" t="n">
        <v>200</v>
      </c>
      <c r="G44" s="143" t="n">
        <v>6000</v>
      </c>
      <c r="H44" s="143" t="n">
        <v>6000</v>
      </c>
      <c r="I44" s="143" t="n">
        <v>6000</v>
      </c>
    </row>
    <row r="45" s="215" customFormat="true" ht="16.95" hidden="false" customHeight="true" outlineLevel="0" collapsed="false">
      <c r="A45" s="149" t="s">
        <v>311</v>
      </c>
      <c r="B45" s="132" t="s">
        <v>715</v>
      </c>
      <c r="C45" s="132" t="s">
        <v>269</v>
      </c>
      <c r="D45" s="132" t="s">
        <v>312</v>
      </c>
      <c r="E45" s="150"/>
      <c r="F45" s="148"/>
      <c r="G45" s="131" t="n">
        <f aca="false">G46</f>
        <v>2843</v>
      </c>
      <c r="H45" s="131" t="n">
        <f aca="false">H46</f>
        <v>0</v>
      </c>
      <c r="I45" s="131" t="n">
        <f aca="false">I46</f>
        <v>0</v>
      </c>
    </row>
    <row r="46" s="215" customFormat="true" ht="16.95" hidden="false" customHeight="true" outlineLevel="0" collapsed="false">
      <c r="A46" s="149" t="s">
        <v>305</v>
      </c>
      <c r="B46" s="132" t="s">
        <v>715</v>
      </c>
      <c r="C46" s="132" t="s">
        <v>269</v>
      </c>
      <c r="D46" s="132" t="s">
        <v>312</v>
      </c>
      <c r="E46" s="150" t="s">
        <v>306</v>
      </c>
      <c r="F46" s="148"/>
      <c r="G46" s="131" t="n">
        <f aca="false">G47</f>
        <v>2843</v>
      </c>
      <c r="H46" s="131" t="n">
        <f aca="false">H47</f>
        <v>0</v>
      </c>
      <c r="I46" s="131" t="n">
        <f aca="false">I47</f>
        <v>0</v>
      </c>
    </row>
    <row r="47" s="215" customFormat="true" ht="37.5" hidden="false" customHeight="true" outlineLevel="0" collapsed="false">
      <c r="A47" s="149" t="s">
        <v>307</v>
      </c>
      <c r="B47" s="132" t="s">
        <v>715</v>
      </c>
      <c r="C47" s="132" t="s">
        <v>269</v>
      </c>
      <c r="D47" s="132" t="s">
        <v>312</v>
      </c>
      <c r="E47" s="150" t="s">
        <v>308</v>
      </c>
      <c r="F47" s="148"/>
      <c r="G47" s="131" t="n">
        <f aca="false">G48</f>
        <v>2843</v>
      </c>
      <c r="H47" s="131" t="n">
        <f aca="false">H48</f>
        <v>0</v>
      </c>
      <c r="I47" s="131" t="n">
        <f aca="false">I48</f>
        <v>0</v>
      </c>
    </row>
    <row r="48" s="215" customFormat="true" ht="50.4" hidden="false" customHeight="true" outlineLevel="0" collapsed="false">
      <c r="A48" s="149" t="s">
        <v>313</v>
      </c>
      <c r="B48" s="132" t="s">
        <v>715</v>
      </c>
      <c r="C48" s="132" t="s">
        <v>269</v>
      </c>
      <c r="D48" s="132" t="s">
        <v>312</v>
      </c>
      <c r="E48" s="150" t="s">
        <v>314</v>
      </c>
      <c r="F48" s="148"/>
      <c r="G48" s="131" t="n">
        <f aca="false">G49</f>
        <v>2843</v>
      </c>
      <c r="H48" s="131" t="n">
        <f aca="false">H49</f>
        <v>0</v>
      </c>
      <c r="I48" s="131" t="n">
        <f aca="false">I49</f>
        <v>0</v>
      </c>
    </row>
    <row r="49" s="215" customFormat="true" ht="37.5" hidden="false" customHeight="true" outlineLevel="0" collapsed="false">
      <c r="A49" s="151" t="s">
        <v>288</v>
      </c>
      <c r="B49" s="137" t="s">
        <v>715</v>
      </c>
      <c r="C49" s="137" t="s">
        <v>269</v>
      </c>
      <c r="D49" s="137" t="s">
        <v>312</v>
      </c>
      <c r="E49" s="152" t="s">
        <v>314</v>
      </c>
      <c r="F49" s="147" t="n">
        <v>200</v>
      </c>
      <c r="G49" s="143" t="n">
        <f aca="false">'Доходы 25-27'!C108</f>
        <v>2843</v>
      </c>
      <c r="H49" s="143" t="n">
        <f aca="false">'Доходы 25-27'!D108</f>
        <v>0</v>
      </c>
      <c r="I49" s="143" t="n">
        <f aca="false">'Доходы 25-27'!E108</f>
        <v>0</v>
      </c>
    </row>
    <row r="50" s="215" customFormat="true" ht="50.4" hidden="false" customHeight="true" outlineLevel="0" collapsed="false">
      <c r="A50" s="129" t="s">
        <v>315</v>
      </c>
      <c r="B50" s="132" t="s">
        <v>715</v>
      </c>
      <c r="C50" s="130" t="s">
        <v>269</v>
      </c>
      <c r="D50" s="130" t="s">
        <v>316</v>
      </c>
      <c r="E50" s="135"/>
      <c r="F50" s="148"/>
      <c r="G50" s="131" t="n">
        <f aca="false">G51</f>
        <v>728194</v>
      </c>
      <c r="H50" s="131" t="n">
        <f aca="false">H51</f>
        <v>303491</v>
      </c>
      <c r="I50" s="131" t="n">
        <f aca="false">I51</f>
        <v>445491</v>
      </c>
    </row>
    <row r="51" s="215" customFormat="true" ht="37.5" hidden="false" customHeight="true" outlineLevel="0" collapsed="false">
      <c r="A51" s="129" t="s">
        <v>326</v>
      </c>
      <c r="B51" s="132" t="s">
        <v>715</v>
      </c>
      <c r="C51" s="130" t="s">
        <v>269</v>
      </c>
      <c r="D51" s="130" t="s">
        <v>316</v>
      </c>
      <c r="E51" s="135" t="s">
        <v>327</v>
      </c>
      <c r="F51" s="148"/>
      <c r="G51" s="131" t="n">
        <f aca="false">G52</f>
        <v>728194</v>
      </c>
      <c r="H51" s="131" t="n">
        <f aca="false">H52</f>
        <v>303491</v>
      </c>
      <c r="I51" s="131" t="n">
        <f aca="false">I52</f>
        <v>445491</v>
      </c>
    </row>
    <row r="52" s="215" customFormat="true" ht="37.5" hidden="false" customHeight="true" outlineLevel="0" collapsed="false">
      <c r="A52" s="129" t="s">
        <v>328</v>
      </c>
      <c r="B52" s="132" t="s">
        <v>715</v>
      </c>
      <c r="C52" s="130" t="s">
        <v>269</v>
      </c>
      <c r="D52" s="130" t="s">
        <v>316</v>
      </c>
      <c r="E52" s="135" t="s">
        <v>329</v>
      </c>
      <c r="F52" s="148"/>
      <c r="G52" s="131" t="n">
        <f aca="false">G53</f>
        <v>728194</v>
      </c>
      <c r="H52" s="131" t="n">
        <f aca="false">H53</f>
        <v>303491</v>
      </c>
      <c r="I52" s="131" t="n">
        <f aca="false">I53</f>
        <v>445491</v>
      </c>
    </row>
    <row r="53" s="215" customFormat="true" ht="37.5" hidden="false" customHeight="true" outlineLevel="0" collapsed="false">
      <c r="A53" s="129" t="s">
        <v>286</v>
      </c>
      <c r="B53" s="132" t="s">
        <v>715</v>
      </c>
      <c r="C53" s="130" t="s">
        <v>269</v>
      </c>
      <c r="D53" s="130" t="s">
        <v>316</v>
      </c>
      <c r="E53" s="135" t="s">
        <v>330</v>
      </c>
      <c r="F53" s="148"/>
      <c r="G53" s="131" t="n">
        <f aca="false">G54+G55</f>
        <v>728194</v>
      </c>
      <c r="H53" s="131" t="n">
        <f aca="false">H54+H55</f>
        <v>303491</v>
      </c>
      <c r="I53" s="131" t="n">
        <f aca="false">I54+I55</f>
        <v>445491</v>
      </c>
    </row>
    <row r="54" s="215" customFormat="true" ht="69.6" hidden="false" customHeight="true" outlineLevel="0" collapsed="false">
      <c r="A54" s="136" t="s">
        <v>279</v>
      </c>
      <c r="B54" s="137" t="s">
        <v>715</v>
      </c>
      <c r="C54" s="154" t="s">
        <v>269</v>
      </c>
      <c r="D54" s="154" t="s">
        <v>316</v>
      </c>
      <c r="E54" s="139" t="s">
        <v>330</v>
      </c>
      <c r="F54" s="147" t="n">
        <v>100</v>
      </c>
      <c r="G54" s="143" t="n">
        <f aca="false">684082+31112</f>
        <v>715194</v>
      </c>
      <c r="H54" s="143" t="n">
        <v>300041</v>
      </c>
      <c r="I54" s="143" t="n">
        <v>442041</v>
      </c>
    </row>
    <row r="55" s="215" customFormat="true" ht="37.5" hidden="false" customHeight="true" outlineLevel="0" collapsed="false">
      <c r="A55" s="136" t="s">
        <v>288</v>
      </c>
      <c r="B55" s="137" t="s">
        <v>715</v>
      </c>
      <c r="C55" s="154" t="s">
        <v>269</v>
      </c>
      <c r="D55" s="154" t="s">
        <v>316</v>
      </c>
      <c r="E55" s="139" t="s">
        <v>330</v>
      </c>
      <c r="F55" s="147" t="n">
        <v>200</v>
      </c>
      <c r="G55" s="143" t="n">
        <v>13000</v>
      </c>
      <c r="H55" s="143" t="n">
        <v>3450</v>
      </c>
      <c r="I55" s="143" t="n">
        <v>3450</v>
      </c>
    </row>
    <row r="56" s="212" customFormat="true" ht="16.8" hidden="false" customHeight="false" outlineLevel="0" collapsed="false">
      <c r="A56" s="129" t="s">
        <v>331</v>
      </c>
      <c r="B56" s="132" t="s">
        <v>715</v>
      </c>
      <c r="C56" s="132" t="s">
        <v>269</v>
      </c>
      <c r="D56" s="132" t="s">
        <v>332</v>
      </c>
      <c r="E56" s="175"/>
      <c r="F56" s="132"/>
      <c r="G56" s="131" t="n">
        <f aca="false">G57</f>
        <v>450000</v>
      </c>
      <c r="H56" s="131" t="n">
        <f aca="false">H57</f>
        <v>450000</v>
      </c>
      <c r="I56" s="131" t="n">
        <f aca="false">I57</f>
        <v>450000</v>
      </c>
    </row>
    <row r="57" s="218" customFormat="true" ht="16.2" hidden="false" customHeight="false" outlineLevel="0" collapsed="false">
      <c r="A57" s="134" t="s">
        <v>716</v>
      </c>
      <c r="B57" s="132" t="s">
        <v>715</v>
      </c>
      <c r="C57" s="132" t="s">
        <v>269</v>
      </c>
      <c r="D57" s="132" t="s">
        <v>332</v>
      </c>
      <c r="E57" s="134" t="s">
        <v>334</v>
      </c>
      <c r="F57" s="132"/>
      <c r="G57" s="131" t="n">
        <f aca="false">G58</f>
        <v>450000</v>
      </c>
      <c r="H57" s="131" t="n">
        <f aca="false">H58</f>
        <v>450000</v>
      </c>
      <c r="I57" s="131" t="n">
        <f aca="false">I58</f>
        <v>450000</v>
      </c>
    </row>
    <row r="58" s="218" customFormat="true" ht="30" hidden="false" customHeight="true" outlineLevel="0" collapsed="false">
      <c r="A58" s="142" t="s">
        <v>335</v>
      </c>
      <c r="B58" s="132" t="s">
        <v>715</v>
      </c>
      <c r="C58" s="132" t="s">
        <v>269</v>
      </c>
      <c r="D58" s="132" t="s">
        <v>332</v>
      </c>
      <c r="E58" s="134" t="s">
        <v>336</v>
      </c>
      <c r="F58" s="132"/>
      <c r="G58" s="131" t="n">
        <f aca="false">G59</f>
        <v>450000</v>
      </c>
      <c r="H58" s="131" t="n">
        <f aca="false">H59</f>
        <v>450000</v>
      </c>
      <c r="I58" s="131" t="n">
        <f aca="false">I59</f>
        <v>450000</v>
      </c>
    </row>
    <row r="59" s="219" customFormat="true" ht="30.75" hidden="false" customHeight="true" outlineLevel="0" collapsed="false">
      <c r="A59" s="142" t="s">
        <v>335</v>
      </c>
      <c r="B59" s="132" t="s">
        <v>715</v>
      </c>
      <c r="C59" s="132" t="s">
        <v>269</v>
      </c>
      <c r="D59" s="132" t="s">
        <v>332</v>
      </c>
      <c r="E59" s="134" t="s">
        <v>337</v>
      </c>
      <c r="F59" s="132"/>
      <c r="G59" s="131" t="n">
        <f aca="false">G60</f>
        <v>450000</v>
      </c>
      <c r="H59" s="131" t="n">
        <f aca="false">H60</f>
        <v>450000</v>
      </c>
      <c r="I59" s="131" t="n">
        <f aca="false">I60</f>
        <v>450000</v>
      </c>
    </row>
    <row r="60" s="220" customFormat="true" ht="15.6" hidden="false" customHeight="false" outlineLevel="0" collapsed="false">
      <c r="A60" s="136" t="s">
        <v>338</v>
      </c>
      <c r="B60" s="137" t="s">
        <v>715</v>
      </c>
      <c r="C60" s="137" t="s">
        <v>269</v>
      </c>
      <c r="D60" s="137" t="s">
        <v>332</v>
      </c>
      <c r="E60" s="145" t="s">
        <v>337</v>
      </c>
      <c r="F60" s="147" t="n">
        <v>800</v>
      </c>
      <c r="G60" s="143" t="n">
        <v>450000</v>
      </c>
      <c r="H60" s="143" t="n">
        <v>450000</v>
      </c>
      <c r="I60" s="143" t="n">
        <v>450000</v>
      </c>
    </row>
    <row r="61" s="212" customFormat="true" ht="16.8" hidden="false" customHeight="false" outlineLevel="0" collapsed="false">
      <c r="A61" s="129" t="s">
        <v>339</v>
      </c>
      <c r="B61" s="132" t="s">
        <v>715</v>
      </c>
      <c r="C61" s="132" t="s">
        <v>269</v>
      </c>
      <c r="D61" s="132" t="s">
        <v>340</v>
      </c>
      <c r="E61" s="175"/>
      <c r="F61" s="132"/>
      <c r="G61" s="131" t="n">
        <f aca="false">G62+G82+G87+G95+G100+G104+G75+G117</f>
        <v>75256356.78</v>
      </c>
      <c r="H61" s="131" t="n">
        <f aca="false">H62+H82+H87+H95+H100+H104+H75+H117</f>
        <v>15042247</v>
      </c>
      <c r="I61" s="131" t="n">
        <f aca="false">I62+I82+I87+I95+I100+I104+I75+I117</f>
        <v>15422437</v>
      </c>
    </row>
    <row r="62" s="216" customFormat="true" ht="35.25" hidden="false" customHeight="true" outlineLevel="0" collapsed="false">
      <c r="A62" s="134" t="s">
        <v>341</v>
      </c>
      <c r="B62" s="132" t="s">
        <v>715</v>
      </c>
      <c r="C62" s="132" t="s">
        <v>269</v>
      </c>
      <c r="D62" s="132" t="s">
        <v>340</v>
      </c>
      <c r="E62" s="141" t="s">
        <v>342</v>
      </c>
      <c r="F62" s="148"/>
      <c r="G62" s="131" t="n">
        <f aca="false">G63+G68</f>
        <v>160000</v>
      </c>
      <c r="H62" s="131" t="n">
        <f aca="false">H63+H68</f>
        <v>150000</v>
      </c>
      <c r="I62" s="131" t="n">
        <f aca="false">I63+I68</f>
        <v>150000</v>
      </c>
    </row>
    <row r="63" s="216" customFormat="true" ht="66.75" hidden="false" customHeight="true" outlineLevel="0" collapsed="false">
      <c r="A63" s="134" t="s">
        <v>717</v>
      </c>
      <c r="B63" s="132" t="s">
        <v>715</v>
      </c>
      <c r="C63" s="132" t="s">
        <v>269</v>
      </c>
      <c r="D63" s="132" t="s">
        <v>340</v>
      </c>
      <c r="E63" s="141" t="s">
        <v>344</v>
      </c>
      <c r="F63" s="148"/>
      <c r="G63" s="131" t="n">
        <f aca="false">G65</f>
        <v>43000</v>
      </c>
      <c r="H63" s="131" t="n">
        <f aca="false">H65</f>
        <v>33000</v>
      </c>
      <c r="I63" s="131" t="n">
        <f aca="false">I65</f>
        <v>33000</v>
      </c>
    </row>
    <row r="64" s="216" customFormat="true" ht="46.8" hidden="false" customHeight="false" outlineLevel="0" collapsed="false">
      <c r="A64" s="129" t="s">
        <v>345</v>
      </c>
      <c r="B64" s="132" t="s">
        <v>715</v>
      </c>
      <c r="C64" s="132" t="s">
        <v>269</v>
      </c>
      <c r="D64" s="132" t="s">
        <v>340</v>
      </c>
      <c r="E64" s="135" t="s">
        <v>346</v>
      </c>
      <c r="F64" s="148"/>
      <c r="G64" s="131" t="n">
        <f aca="false">G65</f>
        <v>43000</v>
      </c>
      <c r="H64" s="131" t="n">
        <f aca="false">H65</f>
        <v>33000</v>
      </c>
      <c r="I64" s="131" t="n">
        <f aca="false">I65</f>
        <v>33000</v>
      </c>
    </row>
    <row r="65" s="216" customFormat="true" ht="15.6" hidden="false" customHeight="false" outlineLevel="0" collapsed="false">
      <c r="A65" s="134" t="s">
        <v>347</v>
      </c>
      <c r="B65" s="132" t="s">
        <v>715</v>
      </c>
      <c r="C65" s="132" t="s">
        <v>269</v>
      </c>
      <c r="D65" s="132" t="s">
        <v>340</v>
      </c>
      <c r="E65" s="134" t="s">
        <v>348</v>
      </c>
      <c r="F65" s="148"/>
      <c r="G65" s="131" t="n">
        <f aca="false">G66+G67</f>
        <v>43000</v>
      </c>
      <c r="H65" s="131" t="n">
        <f aca="false">H66</f>
        <v>33000</v>
      </c>
      <c r="I65" s="131" t="n">
        <f aca="false">I66</f>
        <v>33000</v>
      </c>
    </row>
    <row r="66" s="216" customFormat="true" ht="31.2" hidden="false" customHeight="false" outlineLevel="0" collapsed="false">
      <c r="A66" s="136" t="s">
        <v>288</v>
      </c>
      <c r="B66" s="137" t="s">
        <v>715</v>
      </c>
      <c r="C66" s="137" t="s">
        <v>269</v>
      </c>
      <c r="D66" s="137" t="s">
        <v>340</v>
      </c>
      <c r="E66" s="145" t="s">
        <v>348</v>
      </c>
      <c r="F66" s="147" t="n">
        <v>200</v>
      </c>
      <c r="G66" s="143" t="n">
        <v>33000</v>
      </c>
      <c r="H66" s="143" t="n">
        <v>33000</v>
      </c>
      <c r="I66" s="143" t="n">
        <v>33000</v>
      </c>
    </row>
    <row r="67" s="216" customFormat="true" ht="15.6" hidden="false" customHeight="false" outlineLevel="0" collapsed="false">
      <c r="A67" s="136" t="s">
        <v>349</v>
      </c>
      <c r="B67" s="137" t="s">
        <v>715</v>
      </c>
      <c r="C67" s="137" t="s">
        <v>269</v>
      </c>
      <c r="D67" s="137" t="s">
        <v>340</v>
      </c>
      <c r="E67" s="145" t="s">
        <v>348</v>
      </c>
      <c r="F67" s="147" t="n">
        <v>300</v>
      </c>
      <c r="G67" s="143" t="n">
        <v>10000</v>
      </c>
      <c r="H67" s="143"/>
      <c r="I67" s="143"/>
    </row>
    <row r="68" s="216" customFormat="true" ht="62.4" hidden="false" customHeight="false" outlineLevel="0" collapsed="false">
      <c r="A68" s="129" t="s">
        <v>351</v>
      </c>
      <c r="B68" s="132" t="s">
        <v>715</v>
      </c>
      <c r="C68" s="132" t="s">
        <v>269</v>
      </c>
      <c r="D68" s="132" t="s">
        <v>340</v>
      </c>
      <c r="E68" s="134" t="s">
        <v>352</v>
      </c>
      <c r="F68" s="147"/>
      <c r="G68" s="131" t="n">
        <f aca="false">G69+G72</f>
        <v>117000</v>
      </c>
      <c r="H68" s="131" t="n">
        <f aca="false">H69+H72</f>
        <v>117000</v>
      </c>
      <c r="I68" s="131" t="n">
        <f aca="false">I69+I72</f>
        <v>117000</v>
      </c>
    </row>
    <row r="69" s="216" customFormat="true" ht="62.4" hidden="false" customHeight="false" outlineLevel="0" collapsed="false">
      <c r="A69" s="129" t="s">
        <v>353</v>
      </c>
      <c r="B69" s="132" t="s">
        <v>715</v>
      </c>
      <c r="C69" s="132" t="s">
        <v>269</v>
      </c>
      <c r="D69" s="132" t="s">
        <v>340</v>
      </c>
      <c r="E69" s="134" t="s">
        <v>354</v>
      </c>
      <c r="F69" s="148"/>
      <c r="G69" s="131" t="n">
        <f aca="false">G70</f>
        <v>6000</v>
      </c>
      <c r="H69" s="131" t="n">
        <f aca="false">H70</f>
        <v>6000</v>
      </c>
      <c r="I69" s="131" t="n">
        <f aca="false">I70</f>
        <v>6000</v>
      </c>
    </row>
    <row r="70" s="216" customFormat="true" ht="15.6" hidden="false" customHeight="false" outlineLevel="0" collapsed="false">
      <c r="A70" s="134" t="s">
        <v>347</v>
      </c>
      <c r="B70" s="132" t="s">
        <v>715</v>
      </c>
      <c r="C70" s="132" t="s">
        <v>269</v>
      </c>
      <c r="D70" s="132" t="s">
        <v>340</v>
      </c>
      <c r="E70" s="134" t="s">
        <v>355</v>
      </c>
      <c r="F70" s="153"/>
      <c r="G70" s="131" t="n">
        <f aca="false">G71</f>
        <v>6000</v>
      </c>
      <c r="H70" s="131" t="n">
        <f aca="false">H71</f>
        <v>6000</v>
      </c>
      <c r="I70" s="131" t="n">
        <f aca="false">I71</f>
        <v>6000</v>
      </c>
    </row>
    <row r="71" s="216" customFormat="true" ht="31.2" hidden="false" customHeight="false" outlineLevel="0" collapsed="false">
      <c r="A71" s="136" t="s">
        <v>288</v>
      </c>
      <c r="B71" s="137" t="s">
        <v>715</v>
      </c>
      <c r="C71" s="137" t="s">
        <v>269</v>
      </c>
      <c r="D71" s="137" t="s">
        <v>340</v>
      </c>
      <c r="E71" s="145" t="s">
        <v>355</v>
      </c>
      <c r="F71" s="147" t="n">
        <v>200</v>
      </c>
      <c r="G71" s="143" t="n">
        <v>6000</v>
      </c>
      <c r="H71" s="143" t="n">
        <v>6000</v>
      </c>
      <c r="I71" s="143" t="n">
        <v>6000</v>
      </c>
    </row>
    <row r="72" s="216" customFormat="true" ht="31.2" hidden="false" customHeight="false" outlineLevel="0" collapsed="false">
      <c r="A72" s="142" t="s">
        <v>356</v>
      </c>
      <c r="B72" s="132" t="s">
        <v>715</v>
      </c>
      <c r="C72" s="132" t="s">
        <v>269</v>
      </c>
      <c r="D72" s="132" t="s">
        <v>340</v>
      </c>
      <c r="E72" s="134" t="s">
        <v>357</v>
      </c>
      <c r="F72" s="148"/>
      <c r="G72" s="131" t="n">
        <f aca="false">G73</f>
        <v>111000</v>
      </c>
      <c r="H72" s="131" t="n">
        <f aca="false">H73</f>
        <v>111000</v>
      </c>
      <c r="I72" s="131" t="n">
        <f aca="false">I73</f>
        <v>111000</v>
      </c>
    </row>
    <row r="73" s="216" customFormat="true" ht="15.6" hidden="false" customHeight="false" outlineLevel="0" collapsed="false">
      <c r="A73" s="134" t="s">
        <v>347</v>
      </c>
      <c r="B73" s="132" t="s">
        <v>715</v>
      </c>
      <c r="C73" s="132" t="s">
        <v>269</v>
      </c>
      <c r="D73" s="132" t="s">
        <v>340</v>
      </c>
      <c r="E73" s="134" t="s">
        <v>358</v>
      </c>
      <c r="F73" s="153"/>
      <c r="G73" s="131" t="n">
        <f aca="false">G74</f>
        <v>111000</v>
      </c>
      <c r="H73" s="131" t="n">
        <f aca="false">H74</f>
        <v>111000</v>
      </c>
      <c r="I73" s="131" t="n">
        <f aca="false">I74</f>
        <v>111000</v>
      </c>
    </row>
    <row r="74" s="216" customFormat="true" ht="31.2" hidden="false" customHeight="false" outlineLevel="0" collapsed="false">
      <c r="A74" s="136" t="s">
        <v>288</v>
      </c>
      <c r="B74" s="137" t="s">
        <v>715</v>
      </c>
      <c r="C74" s="137" t="s">
        <v>269</v>
      </c>
      <c r="D74" s="137" t="s">
        <v>340</v>
      </c>
      <c r="E74" s="145" t="s">
        <v>358</v>
      </c>
      <c r="F74" s="155" t="n">
        <v>200</v>
      </c>
      <c r="G74" s="143" t="n">
        <v>111000</v>
      </c>
      <c r="H74" s="143" t="n">
        <v>111000</v>
      </c>
      <c r="I74" s="143" t="n">
        <v>111000</v>
      </c>
    </row>
    <row r="75" s="221" customFormat="true" ht="53.25" hidden="false" customHeight="true" outlineLevel="0" collapsed="false">
      <c r="A75" s="129" t="s">
        <v>359</v>
      </c>
      <c r="B75" s="132" t="s">
        <v>715</v>
      </c>
      <c r="C75" s="132" t="s">
        <v>269</v>
      </c>
      <c r="D75" s="132" t="s">
        <v>340</v>
      </c>
      <c r="E75" s="141" t="s">
        <v>360</v>
      </c>
      <c r="F75" s="153"/>
      <c r="G75" s="131" t="n">
        <f aca="false">G76</f>
        <v>325000</v>
      </c>
      <c r="H75" s="131" t="n">
        <f aca="false">H76</f>
        <v>325000</v>
      </c>
      <c r="I75" s="131" t="n">
        <f aca="false">I76</f>
        <v>325000</v>
      </c>
    </row>
    <row r="76" s="221" customFormat="true" ht="79.2" hidden="false" customHeight="true" outlineLevel="0" collapsed="false">
      <c r="A76" s="129" t="s">
        <v>361</v>
      </c>
      <c r="B76" s="132" t="s">
        <v>715</v>
      </c>
      <c r="C76" s="132" t="s">
        <v>269</v>
      </c>
      <c r="D76" s="132" t="s">
        <v>340</v>
      </c>
      <c r="E76" s="134" t="s">
        <v>362</v>
      </c>
      <c r="F76" s="153"/>
      <c r="G76" s="131" t="n">
        <f aca="false">G77</f>
        <v>325000</v>
      </c>
      <c r="H76" s="131" t="n">
        <f aca="false">H77</f>
        <v>325000</v>
      </c>
      <c r="I76" s="131" t="n">
        <f aca="false">I77</f>
        <v>325000</v>
      </c>
    </row>
    <row r="77" s="221" customFormat="true" ht="50.25" hidden="false" customHeight="true" outlineLevel="0" collapsed="false">
      <c r="A77" s="129" t="s">
        <v>363</v>
      </c>
      <c r="B77" s="132" t="s">
        <v>715</v>
      </c>
      <c r="C77" s="132" t="s">
        <v>269</v>
      </c>
      <c r="D77" s="132" t="s">
        <v>340</v>
      </c>
      <c r="E77" s="134" t="s">
        <v>364</v>
      </c>
      <c r="F77" s="153"/>
      <c r="G77" s="131" t="n">
        <f aca="false">G78+G80</f>
        <v>325000</v>
      </c>
      <c r="H77" s="131" t="n">
        <f aca="false">H78+H80</f>
        <v>325000</v>
      </c>
      <c r="I77" s="131" t="n">
        <f aca="false">I78+I80</f>
        <v>325000</v>
      </c>
    </row>
    <row r="78" s="221" customFormat="true" ht="18" hidden="false" customHeight="true" outlineLevel="0" collapsed="false">
      <c r="A78" s="129" t="s">
        <v>365</v>
      </c>
      <c r="B78" s="132" t="s">
        <v>715</v>
      </c>
      <c r="C78" s="132" t="s">
        <v>269</v>
      </c>
      <c r="D78" s="132" t="s">
        <v>340</v>
      </c>
      <c r="E78" s="134" t="s">
        <v>366</v>
      </c>
      <c r="F78" s="153"/>
      <c r="G78" s="131" t="n">
        <f aca="false">G79</f>
        <v>60000</v>
      </c>
      <c r="H78" s="131" t="n">
        <f aca="false">H79</f>
        <v>60000</v>
      </c>
      <c r="I78" s="131" t="n">
        <f aca="false">I79</f>
        <v>60000</v>
      </c>
    </row>
    <row r="79" s="221" customFormat="true" ht="34.5" hidden="false" customHeight="true" outlineLevel="0" collapsed="false">
      <c r="A79" s="136" t="s">
        <v>288</v>
      </c>
      <c r="B79" s="137" t="s">
        <v>715</v>
      </c>
      <c r="C79" s="137" t="s">
        <v>269</v>
      </c>
      <c r="D79" s="137" t="s">
        <v>340</v>
      </c>
      <c r="E79" s="145" t="s">
        <v>366</v>
      </c>
      <c r="F79" s="155" t="n">
        <v>200</v>
      </c>
      <c r="G79" s="143" t="n">
        <v>60000</v>
      </c>
      <c r="H79" s="143" t="n">
        <v>60000</v>
      </c>
      <c r="I79" s="143" t="n">
        <v>60000</v>
      </c>
    </row>
    <row r="80" s="221" customFormat="true" ht="18" hidden="false" customHeight="true" outlineLevel="0" collapsed="false">
      <c r="A80" s="129" t="s">
        <v>367</v>
      </c>
      <c r="B80" s="132" t="s">
        <v>715</v>
      </c>
      <c r="C80" s="132" t="s">
        <v>269</v>
      </c>
      <c r="D80" s="132" t="s">
        <v>340</v>
      </c>
      <c r="E80" s="134" t="s">
        <v>368</v>
      </c>
      <c r="F80" s="153"/>
      <c r="G80" s="131" t="n">
        <f aca="false">G81</f>
        <v>265000</v>
      </c>
      <c r="H80" s="131" t="n">
        <f aca="false">H81</f>
        <v>265000</v>
      </c>
      <c r="I80" s="131" t="n">
        <f aca="false">I81</f>
        <v>265000</v>
      </c>
    </row>
    <row r="81" s="221" customFormat="true" ht="36" hidden="false" customHeight="true" outlineLevel="0" collapsed="false">
      <c r="A81" s="136" t="s">
        <v>288</v>
      </c>
      <c r="B81" s="137" t="s">
        <v>715</v>
      </c>
      <c r="C81" s="137" t="s">
        <v>269</v>
      </c>
      <c r="D81" s="137" t="s">
        <v>340</v>
      </c>
      <c r="E81" s="145" t="s">
        <v>368</v>
      </c>
      <c r="F81" s="155" t="n">
        <v>200</v>
      </c>
      <c r="G81" s="143" t="n">
        <v>265000</v>
      </c>
      <c r="H81" s="143" t="n">
        <v>265000</v>
      </c>
      <c r="I81" s="143" t="n">
        <v>265000</v>
      </c>
    </row>
    <row r="82" s="221" customFormat="true" ht="36" hidden="false" customHeight="true" outlineLevel="0" collapsed="false">
      <c r="A82" s="129" t="s">
        <v>369</v>
      </c>
      <c r="B82" s="132" t="s">
        <v>715</v>
      </c>
      <c r="C82" s="132" t="s">
        <v>269</v>
      </c>
      <c r="D82" s="132" t="s">
        <v>340</v>
      </c>
      <c r="E82" s="141" t="s">
        <v>370</v>
      </c>
      <c r="F82" s="148"/>
      <c r="G82" s="131" t="n">
        <f aca="false">G83</f>
        <v>25000</v>
      </c>
      <c r="H82" s="131" t="n">
        <f aca="false">H83</f>
        <v>25000</v>
      </c>
      <c r="I82" s="131" t="n">
        <f aca="false">I83</f>
        <v>25000</v>
      </c>
    </row>
    <row r="83" s="221" customFormat="true" ht="66" hidden="false" customHeight="true" outlineLevel="0" collapsed="false">
      <c r="A83" s="129" t="s">
        <v>371</v>
      </c>
      <c r="B83" s="132" t="s">
        <v>715</v>
      </c>
      <c r="C83" s="132" t="s">
        <v>269</v>
      </c>
      <c r="D83" s="132" t="s">
        <v>340</v>
      </c>
      <c r="E83" s="134" t="s">
        <v>372</v>
      </c>
      <c r="F83" s="148"/>
      <c r="G83" s="131" t="n">
        <f aca="false">G84</f>
        <v>25000</v>
      </c>
      <c r="H83" s="131" t="n">
        <f aca="false">H84</f>
        <v>25000</v>
      </c>
      <c r="I83" s="131" t="n">
        <f aca="false">I84</f>
        <v>25000</v>
      </c>
    </row>
    <row r="84" s="221" customFormat="true" ht="36" hidden="false" customHeight="true" outlineLevel="0" collapsed="false">
      <c r="A84" s="134" t="s">
        <v>373</v>
      </c>
      <c r="B84" s="132" t="s">
        <v>715</v>
      </c>
      <c r="C84" s="132" t="s">
        <v>269</v>
      </c>
      <c r="D84" s="132" t="s">
        <v>340</v>
      </c>
      <c r="E84" s="134" t="s">
        <v>374</v>
      </c>
      <c r="F84" s="148"/>
      <c r="G84" s="131" t="n">
        <f aca="false">G85</f>
        <v>25000</v>
      </c>
      <c r="H84" s="131" t="n">
        <f aca="false">H85</f>
        <v>25000</v>
      </c>
      <c r="I84" s="131" t="n">
        <f aca="false">I85</f>
        <v>25000</v>
      </c>
    </row>
    <row r="85" s="221" customFormat="true" ht="22.2" hidden="false" customHeight="true" outlineLevel="0" collapsed="false">
      <c r="A85" s="129" t="s">
        <v>375</v>
      </c>
      <c r="B85" s="132" t="s">
        <v>715</v>
      </c>
      <c r="C85" s="132" t="s">
        <v>269</v>
      </c>
      <c r="D85" s="132" t="s">
        <v>340</v>
      </c>
      <c r="E85" s="134" t="s">
        <v>376</v>
      </c>
      <c r="F85" s="148"/>
      <c r="G85" s="131" t="n">
        <f aca="false">G86</f>
        <v>25000</v>
      </c>
      <c r="H85" s="131" t="n">
        <f aca="false">H86</f>
        <v>25000</v>
      </c>
      <c r="I85" s="131" t="n">
        <f aca="false">I86</f>
        <v>25000</v>
      </c>
    </row>
    <row r="86" s="221" customFormat="true" ht="36" hidden="false" customHeight="true" outlineLevel="0" collapsed="false">
      <c r="A86" s="136" t="s">
        <v>288</v>
      </c>
      <c r="B86" s="137" t="s">
        <v>715</v>
      </c>
      <c r="C86" s="137" t="s">
        <v>269</v>
      </c>
      <c r="D86" s="137" t="s">
        <v>340</v>
      </c>
      <c r="E86" s="145" t="s">
        <v>376</v>
      </c>
      <c r="F86" s="147" t="n">
        <v>200</v>
      </c>
      <c r="G86" s="143" t="n">
        <v>25000</v>
      </c>
      <c r="H86" s="143" t="n">
        <v>25000</v>
      </c>
      <c r="I86" s="143" t="n">
        <v>25000</v>
      </c>
    </row>
    <row r="87" s="221" customFormat="true" ht="31.5" hidden="false" customHeight="true" outlineLevel="0" collapsed="false">
      <c r="A87" s="134" t="s">
        <v>377</v>
      </c>
      <c r="B87" s="132" t="s">
        <v>715</v>
      </c>
      <c r="C87" s="132" t="s">
        <v>269</v>
      </c>
      <c r="D87" s="132" t="s">
        <v>340</v>
      </c>
      <c r="E87" s="141" t="s">
        <v>378</v>
      </c>
      <c r="F87" s="132"/>
      <c r="G87" s="131" t="n">
        <f aca="false">G88</f>
        <v>472332</v>
      </c>
      <c r="H87" s="131" t="n">
        <f aca="false">H88</f>
        <v>354259</v>
      </c>
      <c r="I87" s="131" t="n">
        <f aca="false">I88</f>
        <v>354259</v>
      </c>
    </row>
    <row r="88" s="221" customFormat="true" ht="83.25" hidden="false" customHeight="true" outlineLevel="0" collapsed="false">
      <c r="A88" s="134" t="s">
        <v>379</v>
      </c>
      <c r="B88" s="132" t="s">
        <v>715</v>
      </c>
      <c r="C88" s="132" t="s">
        <v>269</v>
      </c>
      <c r="D88" s="132" t="s">
        <v>340</v>
      </c>
      <c r="E88" s="141" t="s">
        <v>380</v>
      </c>
      <c r="F88" s="132"/>
      <c r="G88" s="131" t="n">
        <f aca="false">G89</f>
        <v>472332</v>
      </c>
      <c r="H88" s="131" t="n">
        <f aca="false">H89</f>
        <v>354259</v>
      </c>
      <c r="I88" s="131" t="n">
        <f aca="false">I89</f>
        <v>354259</v>
      </c>
    </row>
    <row r="89" s="221" customFormat="true" ht="36" hidden="false" customHeight="true" outlineLevel="0" collapsed="false">
      <c r="A89" s="142" t="s">
        <v>381</v>
      </c>
      <c r="B89" s="132" t="s">
        <v>715</v>
      </c>
      <c r="C89" s="132" t="s">
        <v>269</v>
      </c>
      <c r="D89" s="132" t="s">
        <v>340</v>
      </c>
      <c r="E89" s="134" t="s">
        <v>382</v>
      </c>
      <c r="F89" s="153"/>
      <c r="G89" s="131" t="n">
        <f aca="false">G90+G93</f>
        <v>472332</v>
      </c>
      <c r="H89" s="131" t="n">
        <f aca="false">H90+H93</f>
        <v>354259</v>
      </c>
      <c r="I89" s="131" t="n">
        <f aca="false">I90+I93</f>
        <v>354259</v>
      </c>
    </row>
    <row r="90" s="222" customFormat="true" ht="31.5" hidden="false" customHeight="true" outlineLevel="0" collapsed="false">
      <c r="A90" s="142" t="s">
        <v>383</v>
      </c>
      <c r="B90" s="132" t="s">
        <v>715</v>
      </c>
      <c r="C90" s="132" t="s">
        <v>269</v>
      </c>
      <c r="D90" s="132" t="s">
        <v>340</v>
      </c>
      <c r="E90" s="134" t="s">
        <v>384</v>
      </c>
      <c r="F90" s="153"/>
      <c r="G90" s="131" t="n">
        <f aca="false">G91+G92</f>
        <v>354259</v>
      </c>
      <c r="H90" s="131" t="n">
        <f aca="false">H91+H92</f>
        <v>354259</v>
      </c>
      <c r="I90" s="131" t="n">
        <f aca="false">I91+I92</f>
        <v>354259</v>
      </c>
    </row>
    <row r="91" s="222" customFormat="true" ht="69" hidden="false" customHeight="true" outlineLevel="0" collapsed="false">
      <c r="A91" s="136" t="s">
        <v>279</v>
      </c>
      <c r="B91" s="137" t="s">
        <v>715</v>
      </c>
      <c r="C91" s="137" t="s">
        <v>269</v>
      </c>
      <c r="D91" s="137" t="s">
        <v>340</v>
      </c>
      <c r="E91" s="145" t="s">
        <v>384</v>
      </c>
      <c r="F91" s="147" t="n">
        <v>100</v>
      </c>
      <c r="G91" s="143" t="n">
        <f aca="false">'Доходы 25-27'!C119-'Ведомственная 25-27'!G92</f>
        <v>332841</v>
      </c>
      <c r="H91" s="143" t="n">
        <f aca="false">'Доходы 25-27'!D119-'Ведомственная 25-27'!H92</f>
        <v>332841</v>
      </c>
      <c r="I91" s="143" t="n">
        <f aca="false">'Доходы 25-27'!E119-'Ведомственная 25-27'!I92</f>
        <v>332841</v>
      </c>
    </row>
    <row r="92" s="220" customFormat="true" ht="34.5" hidden="false" customHeight="true" outlineLevel="0" collapsed="false">
      <c r="A92" s="136" t="s">
        <v>288</v>
      </c>
      <c r="B92" s="137" t="s">
        <v>715</v>
      </c>
      <c r="C92" s="137" t="s">
        <v>269</v>
      </c>
      <c r="D92" s="137" t="s">
        <v>340</v>
      </c>
      <c r="E92" s="145" t="s">
        <v>384</v>
      </c>
      <c r="F92" s="147" t="n">
        <v>200</v>
      </c>
      <c r="G92" s="143" t="n">
        <v>21418</v>
      </c>
      <c r="H92" s="143" t="n">
        <v>21418</v>
      </c>
      <c r="I92" s="143" t="n">
        <v>21418</v>
      </c>
    </row>
    <row r="93" s="220" customFormat="true" ht="34.5" hidden="false" customHeight="true" outlineLevel="0" collapsed="false">
      <c r="A93" s="142" t="s">
        <v>286</v>
      </c>
      <c r="B93" s="132" t="s">
        <v>715</v>
      </c>
      <c r="C93" s="132" t="s">
        <v>269</v>
      </c>
      <c r="D93" s="132" t="s">
        <v>340</v>
      </c>
      <c r="E93" s="134" t="s">
        <v>385</v>
      </c>
      <c r="F93" s="148"/>
      <c r="G93" s="131" t="n">
        <f aca="false">G94</f>
        <v>118073</v>
      </c>
      <c r="H93" s="131" t="n">
        <f aca="false">H94</f>
        <v>0</v>
      </c>
      <c r="I93" s="131" t="n">
        <f aca="false">I94</f>
        <v>0</v>
      </c>
    </row>
    <row r="94" s="220" customFormat="true" ht="72" hidden="false" customHeight="true" outlineLevel="0" collapsed="false">
      <c r="A94" s="136" t="s">
        <v>279</v>
      </c>
      <c r="B94" s="137" t="s">
        <v>715</v>
      </c>
      <c r="C94" s="137" t="s">
        <v>269</v>
      </c>
      <c r="D94" s="137" t="s">
        <v>340</v>
      </c>
      <c r="E94" s="145" t="s">
        <v>385</v>
      </c>
      <c r="F94" s="147" t="n">
        <v>100</v>
      </c>
      <c r="G94" s="143" t="n">
        <f aca="false">162257-44184</f>
        <v>118073</v>
      </c>
      <c r="H94" s="143"/>
      <c r="I94" s="143"/>
    </row>
    <row r="95" s="220" customFormat="true" ht="55.2" hidden="false" customHeight="true" outlineLevel="0" collapsed="false">
      <c r="A95" s="129" t="s">
        <v>387</v>
      </c>
      <c r="B95" s="132" t="s">
        <v>715</v>
      </c>
      <c r="C95" s="132" t="s">
        <v>269</v>
      </c>
      <c r="D95" s="132" t="s">
        <v>340</v>
      </c>
      <c r="E95" s="134" t="s">
        <v>388</v>
      </c>
      <c r="F95" s="148"/>
      <c r="G95" s="131" t="n">
        <f aca="false">G96</f>
        <v>45000</v>
      </c>
      <c r="H95" s="143"/>
      <c r="I95" s="143"/>
    </row>
    <row r="96" s="220" customFormat="true" ht="86.4" hidden="false" customHeight="true" outlineLevel="0" collapsed="false">
      <c r="A96" s="129" t="s">
        <v>389</v>
      </c>
      <c r="B96" s="132" t="s">
        <v>715</v>
      </c>
      <c r="C96" s="132" t="s">
        <v>269</v>
      </c>
      <c r="D96" s="132" t="s">
        <v>340</v>
      </c>
      <c r="E96" s="134" t="s">
        <v>390</v>
      </c>
      <c r="F96" s="148"/>
      <c r="G96" s="131" t="n">
        <f aca="false">G97</f>
        <v>45000</v>
      </c>
      <c r="H96" s="143"/>
      <c r="I96" s="143"/>
    </row>
    <row r="97" s="220" customFormat="true" ht="67.2" hidden="false" customHeight="true" outlineLevel="0" collapsed="false">
      <c r="A97" s="129" t="s">
        <v>391</v>
      </c>
      <c r="B97" s="132" t="s">
        <v>715</v>
      </c>
      <c r="C97" s="132" t="s">
        <v>269</v>
      </c>
      <c r="D97" s="132" t="s">
        <v>340</v>
      </c>
      <c r="E97" s="134" t="s">
        <v>392</v>
      </c>
      <c r="F97" s="148"/>
      <c r="G97" s="131" t="n">
        <f aca="false">G98</f>
        <v>45000</v>
      </c>
      <c r="H97" s="143"/>
      <c r="I97" s="143"/>
    </row>
    <row r="98" s="220" customFormat="true" ht="34.5" hidden="false" customHeight="true" outlineLevel="0" collapsed="false">
      <c r="A98" s="129" t="s">
        <v>393</v>
      </c>
      <c r="B98" s="132" t="s">
        <v>715</v>
      </c>
      <c r="C98" s="132" t="s">
        <v>269</v>
      </c>
      <c r="D98" s="132" t="s">
        <v>340</v>
      </c>
      <c r="E98" s="134" t="s">
        <v>394</v>
      </c>
      <c r="F98" s="148"/>
      <c r="G98" s="131" t="n">
        <f aca="false">G99</f>
        <v>45000</v>
      </c>
      <c r="H98" s="143"/>
      <c r="I98" s="143"/>
    </row>
    <row r="99" s="220" customFormat="true" ht="24" hidden="false" customHeight="true" outlineLevel="0" collapsed="false">
      <c r="A99" s="136" t="s">
        <v>349</v>
      </c>
      <c r="B99" s="137" t="s">
        <v>715</v>
      </c>
      <c r="C99" s="137" t="s">
        <v>269</v>
      </c>
      <c r="D99" s="137" t="s">
        <v>340</v>
      </c>
      <c r="E99" s="145" t="s">
        <v>394</v>
      </c>
      <c r="F99" s="147" t="n">
        <v>300</v>
      </c>
      <c r="G99" s="143" t="n">
        <v>45000</v>
      </c>
      <c r="H99" s="143"/>
      <c r="I99" s="143"/>
    </row>
    <row r="100" s="213" customFormat="true" ht="36" hidden="false" customHeight="true" outlineLevel="0" collapsed="false">
      <c r="A100" s="129" t="s">
        <v>395</v>
      </c>
      <c r="B100" s="132" t="s">
        <v>715</v>
      </c>
      <c r="C100" s="132" t="s">
        <v>269</v>
      </c>
      <c r="D100" s="132" t="s">
        <v>340</v>
      </c>
      <c r="E100" s="134" t="s">
        <v>396</v>
      </c>
      <c r="F100" s="153"/>
      <c r="G100" s="131" t="n">
        <f aca="false">G101</f>
        <v>42901047.57</v>
      </c>
      <c r="H100" s="131" t="n">
        <f aca="false">H101</f>
        <v>431311</v>
      </c>
      <c r="I100" s="131" t="n">
        <f aca="false">I101</f>
        <v>431311</v>
      </c>
    </row>
    <row r="101" s="213" customFormat="true" ht="22.95" hidden="false" customHeight="true" outlineLevel="0" collapsed="false">
      <c r="A101" s="129" t="s">
        <v>397</v>
      </c>
      <c r="B101" s="132" t="s">
        <v>715</v>
      </c>
      <c r="C101" s="132" t="s">
        <v>269</v>
      </c>
      <c r="D101" s="132" t="s">
        <v>340</v>
      </c>
      <c r="E101" s="134" t="s">
        <v>398</v>
      </c>
      <c r="F101" s="153"/>
      <c r="G101" s="131" t="n">
        <f aca="false">G102</f>
        <v>42901047.57</v>
      </c>
      <c r="H101" s="131" t="n">
        <f aca="false">H102</f>
        <v>431311</v>
      </c>
      <c r="I101" s="131" t="n">
        <f aca="false">I102</f>
        <v>431311</v>
      </c>
    </row>
    <row r="102" s="213" customFormat="true" ht="31.95" hidden="false" customHeight="true" outlineLevel="0" collapsed="false">
      <c r="A102" s="166" t="s">
        <v>399</v>
      </c>
      <c r="B102" s="132" t="s">
        <v>715</v>
      </c>
      <c r="C102" s="132" t="s">
        <v>269</v>
      </c>
      <c r="D102" s="132" t="s">
        <v>340</v>
      </c>
      <c r="E102" s="134" t="s">
        <v>400</v>
      </c>
      <c r="F102" s="153"/>
      <c r="G102" s="131" t="n">
        <f aca="false">G103</f>
        <v>42901047.57</v>
      </c>
      <c r="H102" s="131" t="n">
        <f aca="false">H103</f>
        <v>431311</v>
      </c>
      <c r="I102" s="131" t="n">
        <f aca="false">I103</f>
        <v>431311</v>
      </c>
    </row>
    <row r="103" s="213" customFormat="true" ht="19.95" hidden="false" customHeight="true" outlineLevel="0" collapsed="false">
      <c r="A103" s="136" t="s">
        <v>338</v>
      </c>
      <c r="B103" s="137" t="s">
        <v>715</v>
      </c>
      <c r="C103" s="137" t="s">
        <v>269</v>
      </c>
      <c r="D103" s="137" t="s">
        <v>340</v>
      </c>
      <c r="E103" s="145" t="s">
        <v>400</v>
      </c>
      <c r="F103" s="147" t="n">
        <v>800</v>
      </c>
      <c r="G103" s="143" t="n">
        <f aca="false">862621+45000+8000+2411.13+42418871.44-435856</f>
        <v>42901047.57</v>
      </c>
      <c r="H103" s="143" t="n">
        <v>431311</v>
      </c>
      <c r="I103" s="143" t="n">
        <v>431311</v>
      </c>
    </row>
    <row r="104" s="213" customFormat="true" ht="18" hidden="false" customHeight="true" outlineLevel="0" collapsed="false">
      <c r="A104" s="129" t="s">
        <v>305</v>
      </c>
      <c r="B104" s="132" t="s">
        <v>715</v>
      </c>
      <c r="C104" s="132" t="s">
        <v>269</v>
      </c>
      <c r="D104" s="132" t="s">
        <v>340</v>
      </c>
      <c r="E104" s="141" t="s">
        <v>306</v>
      </c>
      <c r="F104" s="148"/>
      <c r="G104" s="131" t="n">
        <f aca="false">G105</f>
        <v>19847281.21</v>
      </c>
      <c r="H104" s="131" t="n">
        <f aca="false">H105</f>
        <v>8580771</v>
      </c>
      <c r="I104" s="131" t="n">
        <f aca="false">I105</f>
        <v>8603812</v>
      </c>
    </row>
    <row r="105" s="213" customFormat="true" ht="36" hidden="false" customHeight="true" outlineLevel="0" collapsed="false">
      <c r="A105" s="129" t="s">
        <v>307</v>
      </c>
      <c r="B105" s="132" t="s">
        <v>715</v>
      </c>
      <c r="C105" s="132" t="s">
        <v>269</v>
      </c>
      <c r="D105" s="132" t="s">
        <v>340</v>
      </c>
      <c r="E105" s="141" t="s">
        <v>308</v>
      </c>
      <c r="F105" s="148"/>
      <c r="G105" s="131" t="n">
        <f aca="false">+G106+G109+G113+G115</f>
        <v>19847281.21</v>
      </c>
      <c r="H105" s="131" t="n">
        <f aca="false">+H106+H109+H113+H115</f>
        <v>8580771</v>
      </c>
      <c r="I105" s="131" t="n">
        <f aca="false">+I106+I109+I113+I115</f>
        <v>8603812</v>
      </c>
    </row>
    <row r="106" s="214" customFormat="true" ht="39" hidden="false" customHeight="true" outlineLevel="0" collapsed="false">
      <c r="A106" s="142" t="s">
        <v>402</v>
      </c>
      <c r="B106" s="132" t="s">
        <v>715</v>
      </c>
      <c r="C106" s="132" t="s">
        <v>269</v>
      </c>
      <c r="D106" s="132" t="s">
        <v>340</v>
      </c>
      <c r="E106" s="134" t="s">
        <v>403</v>
      </c>
      <c r="F106" s="132"/>
      <c r="G106" s="131" t="n">
        <f aca="false">G107+G108</f>
        <v>2407360</v>
      </c>
      <c r="H106" s="131" t="n">
        <f aca="false">H107+H108</f>
        <v>2486681</v>
      </c>
      <c r="I106" s="131" t="n">
        <f aca="false">I107+I108</f>
        <v>2552722</v>
      </c>
    </row>
    <row r="107" s="220" customFormat="true" ht="68.25" hidden="false" customHeight="true" outlineLevel="0" collapsed="false">
      <c r="A107" s="136" t="s">
        <v>279</v>
      </c>
      <c r="B107" s="137" t="s">
        <v>715</v>
      </c>
      <c r="C107" s="137" t="s">
        <v>269</v>
      </c>
      <c r="D107" s="137" t="s">
        <v>340</v>
      </c>
      <c r="E107" s="145" t="s">
        <v>403</v>
      </c>
      <c r="F107" s="147" t="n">
        <v>100</v>
      </c>
      <c r="G107" s="143" t="n">
        <f aca="false">'Доходы 25-27'!C112-G108</f>
        <v>1965245</v>
      </c>
      <c r="H107" s="143" t="n">
        <v>1910241</v>
      </c>
      <c r="I107" s="143" t="n">
        <v>1972176</v>
      </c>
    </row>
    <row r="108" s="216" customFormat="true" ht="33" hidden="false" customHeight="true" outlineLevel="0" collapsed="false">
      <c r="A108" s="136" t="s">
        <v>288</v>
      </c>
      <c r="B108" s="137" t="s">
        <v>715</v>
      </c>
      <c r="C108" s="137" t="s">
        <v>269</v>
      </c>
      <c r="D108" s="137" t="s">
        <v>340</v>
      </c>
      <c r="E108" s="145" t="s">
        <v>403</v>
      </c>
      <c r="F108" s="147" t="n">
        <v>200</v>
      </c>
      <c r="G108" s="143" t="n">
        <f aca="false">421934+20181</f>
        <v>442115</v>
      </c>
      <c r="H108" s="143" t="n">
        <f aca="false">'Доходы 25-27'!D112-'Ведомственная 25-27'!H107</f>
        <v>576440</v>
      </c>
      <c r="I108" s="143" t="n">
        <f aca="false">'Доходы 25-27'!E112-'Ведомственная 25-27'!I107</f>
        <v>580546</v>
      </c>
    </row>
    <row r="109" s="221" customFormat="true" ht="37.2" hidden="false" customHeight="true" outlineLevel="0" collapsed="false">
      <c r="A109" s="129" t="s">
        <v>404</v>
      </c>
      <c r="B109" s="132" t="s">
        <v>715</v>
      </c>
      <c r="C109" s="132" t="s">
        <v>269</v>
      </c>
      <c r="D109" s="132" t="s">
        <v>340</v>
      </c>
      <c r="E109" s="134" t="s">
        <v>405</v>
      </c>
      <c r="F109" s="28"/>
      <c r="G109" s="131" t="n">
        <f aca="false">G110+G111+G112</f>
        <v>17138444.21</v>
      </c>
      <c r="H109" s="131" t="n">
        <f aca="false">H110+H111+H112</f>
        <v>5994090</v>
      </c>
      <c r="I109" s="131" t="n">
        <f aca="false">I110+I111+I112</f>
        <v>5951090</v>
      </c>
    </row>
    <row r="110" s="215" customFormat="true" ht="63.75" hidden="false" customHeight="true" outlineLevel="0" collapsed="false">
      <c r="A110" s="136" t="s">
        <v>279</v>
      </c>
      <c r="B110" s="137" t="s">
        <v>715</v>
      </c>
      <c r="C110" s="137" t="s">
        <v>269</v>
      </c>
      <c r="D110" s="137" t="s">
        <v>340</v>
      </c>
      <c r="E110" s="145" t="s">
        <v>405</v>
      </c>
      <c r="F110" s="223" t="s">
        <v>386</v>
      </c>
      <c r="G110" s="143" t="n">
        <v>10897753</v>
      </c>
      <c r="H110" s="143" t="n">
        <v>5000876</v>
      </c>
      <c r="I110" s="143" t="n">
        <v>4957876</v>
      </c>
    </row>
    <row r="111" s="221" customFormat="true" ht="38.25" hidden="false" customHeight="true" outlineLevel="0" collapsed="false">
      <c r="A111" s="136" t="s">
        <v>288</v>
      </c>
      <c r="B111" s="137" t="s">
        <v>715</v>
      </c>
      <c r="C111" s="137" t="s">
        <v>269</v>
      </c>
      <c r="D111" s="137" t="s">
        <v>340</v>
      </c>
      <c r="E111" s="145" t="s">
        <v>405</v>
      </c>
      <c r="F111" s="223" t="s">
        <v>289</v>
      </c>
      <c r="G111" s="143" t="n">
        <f aca="false">4004286+1820000+371185.21</f>
        <v>6195471.21</v>
      </c>
      <c r="H111" s="143" t="n">
        <v>970604</v>
      </c>
      <c r="I111" s="143" t="n">
        <v>970604</v>
      </c>
    </row>
    <row r="112" s="221" customFormat="true" ht="16.5" hidden="false" customHeight="true" outlineLevel="0" collapsed="false">
      <c r="A112" s="136" t="s">
        <v>338</v>
      </c>
      <c r="B112" s="137" t="s">
        <v>715</v>
      </c>
      <c r="C112" s="137" t="s">
        <v>269</v>
      </c>
      <c r="D112" s="137" t="s">
        <v>340</v>
      </c>
      <c r="E112" s="145" t="s">
        <v>405</v>
      </c>
      <c r="F112" s="223" t="s">
        <v>401</v>
      </c>
      <c r="G112" s="143" t="n">
        <v>45220</v>
      </c>
      <c r="H112" s="143" t="n">
        <v>22610</v>
      </c>
      <c r="I112" s="143" t="n">
        <v>22610</v>
      </c>
    </row>
    <row r="113" s="214" customFormat="true" ht="33.75" hidden="false" customHeight="true" outlineLevel="0" collapsed="false">
      <c r="A113" s="134" t="s">
        <v>406</v>
      </c>
      <c r="B113" s="132" t="s">
        <v>715</v>
      </c>
      <c r="C113" s="132" t="s">
        <v>269</v>
      </c>
      <c r="D113" s="132" t="s">
        <v>340</v>
      </c>
      <c r="E113" s="134" t="s">
        <v>407</v>
      </c>
      <c r="F113" s="132"/>
      <c r="G113" s="131" t="n">
        <f aca="false">G114</f>
        <v>150000</v>
      </c>
      <c r="H113" s="131" t="n">
        <f aca="false">H114</f>
        <v>100000</v>
      </c>
      <c r="I113" s="131" t="n">
        <f aca="false">I114</f>
        <v>100000</v>
      </c>
    </row>
    <row r="114" s="221" customFormat="true" ht="34.95" hidden="false" customHeight="true" outlineLevel="0" collapsed="false">
      <c r="A114" s="136" t="s">
        <v>288</v>
      </c>
      <c r="B114" s="137" t="s">
        <v>715</v>
      </c>
      <c r="C114" s="137" t="s">
        <v>269</v>
      </c>
      <c r="D114" s="137" t="s">
        <v>340</v>
      </c>
      <c r="E114" s="145" t="s">
        <v>407</v>
      </c>
      <c r="F114" s="147" t="n">
        <v>200</v>
      </c>
      <c r="G114" s="143" t="n">
        <v>150000</v>
      </c>
      <c r="H114" s="143" t="n">
        <v>100000</v>
      </c>
      <c r="I114" s="143" t="n">
        <v>100000</v>
      </c>
    </row>
    <row r="115" s="221" customFormat="true" ht="34.95" hidden="false" customHeight="true" outlineLevel="0" collapsed="false">
      <c r="A115" s="146" t="s">
        <v>408</v>
      </c>
      <c r="B115" s="132" t="s">
        <v>715</v>
      </c>
      <c r="C115" s="132" t="s">
        <v>269</v>
      </c>
      <c r="D115" s="132" t="s">
        <v>340</v>
      </c>
      <c r="E115" s="134" t="s">
        <v>409</v>
      </c>
      <c r="F115" s="148"/>
      <c r="G115" s="131" t="n">
        <f aca="false">G116</f>
        <v>151477</v>
      </c>
      <c r="H115" s="143"/>
      <c r="I115" s="143"/>
    </row>
    <row r="116" s="221" customFormat="true" ht="23.4" hidden="false" customHeight="true" outlineLevel="0" collapsed="false">
      <c r="A116" s="145" t="s">
        <v>410</v>
      </c>
      <c r="B116" s="137" t="s">
        <v>715</v>
      </c>
      <c r="C116" s="137" t="s">
        <v>269</v>
      </c>
      <c r="D116" s="137" t="s">
        <v>340</v>
      </c>
      <c r="E116" s="145" t="s">
        <v>409</v>
      </c>
      <c r="F116" s="147" t="n">
        <v>500</v>
      </c>
      <c r="G116" s="143" t="n">
        <v>151477</v>
      </c>
      <c r="H116" s="143"/>
      <c r="I116" s="143"/>
    </row>
    <row r="117" s="221" customFormat="true" ht="34.2" hidden="false" customHeight="true" outlineLevel="0" collapsed="false">
      <c r="A117" s="134" t="s">
        <v>411</v>
      </c>
      <c r="B117" s="132" t="s">
        <v>715</v>
      </c>
      <c r="C117" s="132" t="s">
        <v>269</v>
      </c>
      <c r="D117" s="132" t="s">
        <v>340</v>
      </c>
      <c r="E117" s="134" t="s">
        <v>412</v>
      </c>
      <c r="F117" s="148"/>
      <c r="G117" s="131" t="n">
        <f aca="false">G118</f>
        <v>11480696</v>
      </c>
      <c r="H117" s="131" t="n">
        <f aca="false">H118</f>
        <v>5175906</v>
      </c>
      <c r="I117" s="131" t="n">
        <f aca="false">I118</f>
        <v>5533055</v>
      </c>
    </row>
    <row r="118" s="221" customFormat="true" ht="34.2" hidden="false" customHeight="true" outlineLevel="0" collapsed="false">
      <c r="A118" s="134" t="s">
        <v>413</v>
      </c>
      <c r="B118" s="132" t="s">
        <v>715</v>
      </c>
      <c r="C118" s="132" t="s">
        <v>269</v>
      </c>
      <c r="D118" s="132" t="s">
        <v>340</v>
      </c>
      <c r="E118" s="134" t="s">
        <v>414</v>
      </c>
      <c r="F118" s="148"/>
      <c r="G118" s="131" t="n">
        <f aca="false">G121+G119</f>
        <v>11480696</v>
      </c>
      <c r="H118" s="131" t="n">
        <f aca="false">H121+H119</f>
        <v>5175906</v>
      </c>
      <c r="I118" s="131" t="n">
        <f aca="false">I121+I119</f>
        <v>5533055</v>
      </c>
    </row>
    <row r="119" s="221" customFormat="true" ht="49.2" hidden="false" customHeight="true" outlineLevel="0" collapsed="false">
      <c r="A119" s="134" t="s">
        <v>415</v>
      </c>
      <c r="B119" s="132" t="s">
        <v>715</v>
      </c>
      <c r="C119" s="132" t="s">
        <v>269</v>
      </c>
      <c r="D119" s="132" t="s">
        <v>340</v>
      </c>
      <c r="E119" s="134" t="s">
        <v>416</v>
      </c>
      <c r="F119" s="148"/>
      <c r="G119" s="131" t="n">
        <f aca="false">G120</f>
        <v>46017</v>
      </c>
      <c r="H119" s="131" t="n">
        <f aca="false">H120</f>
        <v>46017</v>
      </c>
      <c r="I119" s="131" t="n">
        <f aca="false">I120</f>
        <v>46017</v>
      </c>
    </row>
    <row r="120" s="221" customFormat="true" ht="51" hidden="false" customHeight="true" outlineLevel="0" collapsed="false">
      <c r="A120" s="136" t="s">
        <v>279</v>
      </c>
      <c r="B120" s="137" t="s">
        <v>715</v>
      </c>
      <c r="C120" s="137" t="s">
        <v>269</v>
      </c>
      <c r="D120" s="137" t="s">
        <v>340</v>
      </c>
      <c r="E120" s="145" t="s">
        <v>416</v>
      </c>
      <c r="F120" s="147" t="n">
        <v>100</v>
      </c>
      <c r="G120" s="143" t="n">
        <f aca="false">'Доходы 25-27'!C116</f>
        <v>46017</v>
      </c>
      <c r="H120" s="143" t="n">
        <f aca="false">'Доходы 25-27'!D116</f>
        <v>46017</v>
      </c>
      <c r="I120" s="143" t="n">
        <f aca="false">'Доходы 25-27'!E116</f>
        <v>46017</v>
      </c>
    </row>
    <row r="121" s="221" customFormat="true" ht="32.4" hidden="false" customHeight="true" outlineLevel="0" collapsed="false">
      <c r="A121" s="129" t="s">
        <v>404</v>
      </c>
      <c r="B121" s="132" t="s">
        <v>715</v>
      </c>
      <c r="C121" s="132" t="s">
        <v>269</v>
      </c>
      <c r="D121" s="132" t="s">
        <v>340</v>
      </c>
      <c r="E121" s="134" t="s">
        <v>417</v>
      </c>
      <c r="F121" s="148"/>
      <c r="G121" s="131" t="n">
        <f aca="false">G122+G123</f>
        <v>11434679</v>
      </c>
      <c r="H121" s="131" t="n">
        <f aca="false">H122+H123</f>
        <v>5129889</v>
      </c>
      <c r="I121" s="131" t="n">
        <f aca="false">I122+I123</f>
        <v>5487038</v>
      </c>
    </row>
    <row r="122" s="221" customFormat="true" ht="69" hidden="false" customHeight="true" outlineLevel="0" collapsed="false">
      <c r="A122" s="136" t="s">
        <v>279</v>
      </c>
      <c r="B122" s="137" t="s">
        <v>715</v>
      </c>
      <c r="C122" s="137" t="s">
        <v>269</v>
      </c>
      <c r="D122" s="137" t="s">
        <v>340</v>
      </c>
      <c r="E122" s="145" t="s">
        <v>417</v>
      </c>
      <c r="F122" s="147" t="n">
        <v>100</v>
      </c>
      <c r="G122" s="143" t="n">
        <v>10822323</v>
      </c>
      <c r="H122" s="143" t="n">
        <v>5054012</v>
      </c>
      <c r="I122" s="143" t="n">
        <v>5411161</v>
      </c>
    </row>
    <row r="123" s="221" customFormat="true" ht="33" hidden="false" customHeight="true" outlineLevel="0" collapsed="false">
      <c r="A123" s="136" t="s">
        <v>288</v>
      </c>
      <c r="B123" s="137" t="s">
        <v>715</v>
      </c>
      <c r="C123" s="137" t="s">
        <v>269</v>
      </c>
      <c r="D123" s="137" t="s">
        <v>340</v>
      </c>
      <c r="E123" s="145" t="s">
        <v>417</v>
      </c>
      <c r="F123" s="147" t="n">
        <v>200</v>
      </c>
      <c r="G123" s="143" t="n">
        <f aca="false">562356+50000</f>
        <v>612356</v>
      </c>
      <c r="H123" s="143" t="n">
        <f aca="false">114707-40000+1170</f>
        <v>75877</v>
      </c>
      <c r="I123" s="143" t="n">
        <f aca="false">114707-40000+1170</f>
        <v>75877</v>
      </c>
    </row>
    <row r="124" s="221" customFormat="true" ht="31.5" hidden="false" customHeight="true" outlineLevel="0" collapsed="false">
      <c r="A124" s="142" t="s">
        <v>418</v>
      </c>
      <c r="B124" s="132" t="s">
        <v>715</v>
      </c>
      <c r="C124" s="132" t="s">
        <v>281</v>
      </c>
      <c r="D124" s="132"/>
      <c r="E124" s="141"/>
      <c r="F124" s="148"/>
      <c r="G124" s="131" t="n">
        <f aca="false">G125+G134</f>
        <v>1547000</v>
      </c>
      <c r="H124" s="131" t="n">
        <f aca="false">H125+H134</f>
        <v>137000</v>
      </c>
      <c r="I124" s="131" t="n">
        <f aca="false">I125+I134</f>
        <v>137000</v>
      </c>
    </row>
    <row r="125" s="221" customFormat="true" ht="31.95" hidden="false" customHeight="true" outlineLevel="0" collapsed="false">
      <c r="A125" s="163" t="s">
        <v>419</v>
      </c>
      <c r="B125" s="132" t="s">
        <v>715</v>
      </c>
      <c r="C125" s="132" t="s">
        <v>281</v>
      </c>
      <c r="D125" s="158" t="n">
        <v>10</v>
      </c>
      <c r="E125" s="141"/>
      <c r="F125" s="148"/>
      <c r="G125" s="131" t="n">
        <f aca="false">G126</f>
        <v>1510000</v>
      </c>
      <c r="H125" s="131" t="n">
        <f aca="false">H126</f>
        <v>100000</v>
      </c>
      <c r="I125" s="131" t="n">
        <f aca="false">I126</f>
        <v>100000</v>
      </c>
    </row>
    <row r="126" s="224" customFormat="true" ht="67.5" hidden="false" customHeight="true" outlineLevel="0" collapsed="false">
      <c r="A126" s="134" t="s">
        <v>718</v>
      </c>
      <c r="B126" s="132" t="s">
        <v>715</v>
      </c>
      <c r="C126" s="132" t="s">
        <v>281</v>
      </c>
      <c r="D126" s="158" t="n">
        <v>10</v>
      </c>
      <c r="E126" s="141" t="s">
        <v>422</v>
      </c>
      <c r="F126" s="132"/>
      <c r="G126" s="131" t="n">
        <f aca="false">G127</f>
        <v>1510000</v>
      </c>
      <c r="H126" s="131" t="n">
        <f aca="false">H127</f>
        <v>100000</v>
      </c>
      <c r="I126" s="131" t="n">
        <f aca="false">I127</f>
        <v>100000</v>
      </c>
    </row>
    <row r="127" s="225" customFormat="true" ht="115.5" hidden="false" customHeight="true" outlineLevel="0" collapsed="false">
      <c r="A127" s="129" t="s">
        <v>423</v>
      </c>
      <c r="B127" s="132" t="s">
        <v>715</v>
      </c>
      <c r="C127" s="132" t="s">
        <v>281</v>
      </c>
      <c r="D127" s="158" t="n">
        <v>10</v>
      </c>
      <c r="E127" s="141" t="s">
        <v>424</v>
      </c>
      <c r="F127" s="132"/>
      <c r="G127" s="131" t="n">
        <f aca="false">G128+G131</f>
        <v>1510000</v>
      </c>
      <c r="H127" s="131" t="n">
        <f aca="false">H128</f>
        <v>100000</v>
      </c>
      <c r="I127" s="131" t="n">
        <f aca="false">I128</f>
        <v>100000</v>
      </c>
    </row>
    <row r="128" s="225" customFormat="true" ht="34.2" hidden="false" customHeight="true" outlineLevel="0" collapsed="false">
      <c r="A128" s="142" t="s">
        <v>425</v>
      </c>
      <c r="B128" s="132" t="s">
        <v>715</v>
      </c>
      <c r="C128" s="132" t="s">
        <v>281</v>
      </c>
      <c r="D128" s="158" t="n">
        <v>10</v>
      </c>
      <c r="E128" s="134" t="s">
        <v>426</v>
      </c>
      <c r="F128" s="148"/>
      <c r="G128" s="131" t="n">
        <f aca="false">G129</f>
        <v>200000</v>
      </c>
      <c r="H128" s="131" t="n">
        <f aca="false">H129</f>
        <v>100000</v>
      </c>
      <c r="I128" s="131" t="n">
        <f aca="false">I129</f>
        <v>100000</v>
      </c>
    </row>
    <row r="129" s="225" customFormat="true" ht="51" hidden="false" customHeight="true" outlineLevel="0" collapsed="false">
      <c r="A129" s="129" t="s">
        <v>427</v>
      </c>
      <c r="B129" s="132" t="s">
        <v>715</v>
      </c>
      <c r="C129" s="132" t="s">
        <v>281</v>
      </c>
      <c r="D129" s="158" t="n">
        <v>10</v>
      </c>
      <c r="E129" s="134" t="s">
        <v>428</v>
      </c>
      <c r="F129" s="153"/>
      <c r="G129" s="131" t="n">
        <f aca="false">G130</f>
        <v>200000</v>
      </c>
      <c r="H129" s="131" t="n">
        <f aca="false">H130</f>
        <v>100000</v>
      </c>
      <c r="I129" s="131" t="n">
        <f aca="false">I130</f>
        <v>100000</v>
      </c>
    </row>
    <row r="130" s="225" customFormat="true" ht="32.25" hidden="false" customHeight="true" outlineLevel="0" collapsed="false">
      <c r="A130" s="136" t="s">
        <v>288</v>
      </c>
      <c r="B130" s="137" t="s">
        <v>715</v>
      </c>
      <c r="C130" s="137" t="s">
        <v>281</v>
      </c>
      <c r="D130" s="159" t="n">
        <v>10</v>
      </c>
      <c r="E130" s="145" t="s">
        <v>428</v>
      </c>
      <c r="F130" s="147" t="n">
        <v>200</v>
      </c>
      <c r="G130" s="143" t="n">
        <f aca="false">200000</f>
        <v>200000</v>
      </c>
      <c r="H130" s="143" t="n">
        <v>100000</v>
      </c>
      <c r="I130" s="143" t="n">
        <v>100000</v>
      </c>
    </row>
    <row r="131" s="225" customFormat="true" ht="52.2" hidden="false" customHeight="true" outlineLevel="0" collapsed="false">
      <c r="A131" s="129" t="s">
        <v>429</v>
      </c>
      <c r="B131" s="132" t="s">
        <v>715</v>
      </c>
      <c r="C131" s="132" t="s">
        <v>281</v>
      </c>
      <c r="D131" s="158" t="n">
        <v>10</v>
      </c>
      <c r="E131" s="134" t="s">
        <v>430</v>
      </c>
      <c r="F131" s="147"/>
      <c r="G131" s="131" t="n">
        <f aca="false">G132</f>
        <v>1310000</v>
      </c>
      <c r="H131" s="143"/>
      <c r="I131" s="143"/>
    </row>
    <row r="132" s="225" customFormat="true" ht="47.4" hidden="false" customHeight="true" outlineLevel="0" collapsed="false">
      <c r="A132" s="129" t="s">
        <v>427</v>
      </c>
      <c r="B132" s="132" t="s">
        <v>715</v>
      </c>
      <c r="C132" s="132" t="s">
        <v>281</v>
      </c>
      <c r="D132" s="158" t="n">
        <v>10</v>
      </c>
      <c r="E132" s="134" t="s">
        <v>430</v>
      </c>
      <c r="F132" s="147"/>
      <c r="G132" s="131" t="n">
        <f aca="false">G133</f>
        <v>1310000</v>
      </c>
      <c r="H132" s="143"/>
      <c r="I132" s="143"/>
    </row>
    <row r="133" s="225" customFormat="true" ht="32.25" hidden="false" customHeight="true" outlineLevel="0" collapsed="false">
      <c r="A133" s="136" t="s">
        <v>288</v>
      </c>
      <c r="B133" s="137" t="s">
        <v>715</v>
      </c>
      <c r="C133" s="137" t="s">
        <v>281</v>
      </c>
      <c r="D133" s="159" t="n">
        <v>10</v>
      </c>
      <c r="E133" s="145" t="s">
        <v>430</v>
      </c>
      <c r="F133" s="147" t="n">
        <v>200</v>
      </c>
      <c r="G133" s="143" t="n">
        <v>1310000</v>
      </c>
      <c r="H133" s="143"/>
      <c r="I133" s="143"/>
    </row>
    <row r="134" s="225" customFormat="true" ht="32.25" hidden="false" customHeight="true" outlineLevel="0" collapsed="false">
      <c r="A134" s="129" t="s">
        <v>431</v>
      </c>
      <c r="B134" s="132" t="s">
        <v>715</v>
      </c>
      <c r="C134" s="130" t="s">
        <v>281</v>
      </c>
      <c r="D134" s="148" t="n">
        <v>14</v>
      </c>
      <c r="E134" s="141"/>
      <c r="F134" s="148"/>
      <c r="G134" s="131" t="n">
        <f aca="false">G135</f>
        <v>37000</v>
      </c>
      <c r="H134" s="131" t="n">
        <f aca="false">H135</f>
        <v>37000</v>
      </c>
      <c r="I134" s="131" t="n">
        <f aca="false">I135</f>
        <v>37000</v>
      </c>
    </row>
    <row r="135" s="225" customFormat="true" ht="32.25" hidden="false" customHeight="true" outlineLevel="0" collapsed="false">
      <c r="A135" s="129" t="s">
        <v>432</v>
      </c>
      <c r="B135" s="132" t="s">
        <v>715</v>
      </c>
      <c r="C135" s="130" t="s">
        <v>281</v>
      </c>
      <c r="D135" s="148" t="n">
        <v>14</v>
      </c>
      <c r="E135" s="141" t="s">
        <v>433</v>
      </c>
      <c r="F135" s="148"/>
      <c r="G135" s="131" t="n">
        <f aca="false">G136</f>
        <v>37000</v>
      </c>
      <c r="H135" s="131" t="n">
        <f aca="false">H136</f>
        <v>37000</v>
      </c>
      <c r="I135" s="131" t="n">
        <f aca="false">I136</f>
        <v>37000</v>
      </c>
    </row>
    <row r="136" s="225" customFormat="true" ht="32.25" hidden="false" customHeight="true" outlineLevel="0" collapsed="false">
      <c r="A136" s="129" t="s">
        <v>434</v>
      </c>
      <c r="B136" s="132" t="s">
        <v>715</v>
      </c>
      <c r="C136" s="130" t="s">
        <v>281</v>
      </c>
      <c r="D136" s="148" t="n">
        <v>14</v>
      </c>
      <c r="E136" s="141" t="s">
        <v>435</v>
      </c>
      <c r="F136" s="148"/>
      <c r="G136" s="131" t="n">
        <f aca="false">G137+G140+G143+G146</f>
        <v>37000</v>
      </c>
      <c r="H136" s="131" t="n">
        <f aca="false">H137+H140+H143+H146</f>
        <v>37000</v>
      </c>
      <c r="I136" s="131" t="n">
        <f aca="false">I137+I140+I143+I146</f>
        <v>37000</v>
      </c>
    </row>
    <row r="137" s="225" customFormat="true" ht="55.2" hidden="false" customHeight="true" outlineLevel="0" collapsed="false">
      <c r="A137" s="129" t="s">
        <v>436</v>
      </c>
      <c r="B137" s="132" t="s">
        <v>715</v>
      </c>
      <c r="C137" s="130" t="s">
        <v>281</v>
      </c>
      <c r="D137" s="148" t="n">
        <v>14</v>
      </c>
      <c r="E137" s="134" t="s">
        <v>437</v>
      </c>
      <c r="F137" s="148"/>
      <c r="G137" s="131" t="n">
        <f aca="false">G138</f>
        <v>10000</v>
      </c>
      <c r="H137" s="131" t="n">
        <f aca="false">H138</f>
        <v>10000</v>
      </c>
      <c r="I137" s="131" t="n">
        <f aca="false">I138</f>
        <v>10000</v>
      </c>
    </row>
    <row r="138" s="225" customFormat="true" ht="39.6" hidden="false" customHeight="true" outlineLevel="0" collapsed="false">
      <c r="A138" s="129" t="s">
        <v>438</v>
      </c>
      <c r="B138" s="132" t="s">
        <v>715</v>
      </c>
      <c r="C138" s="130" t="s">
        <v>281</v>
      </c>
      <c r="D138" s="148" t="n">
        <v>14</v>
      </c>
      <c r="E138" s="134" t="s">
        <v>439</v>
      </c>
      <c r="F138" s="148"/>
      <c r="G138" s="131" t="n">
        <f aca="false">G139</f>
        <v>10000</v>
      </c>
      <c r="H138" s="131" t="n">
        <f aca="false">H139</f>
        <v>10000</v>
      </c>
      <c r="I138" s="131" t="n">
        <f aca="false">I139</f>
        <v>10000</v>
      </c>
    </row>
    <row r="139" s="225" customFormat="true" ht="32.25" hidden="false" customHeight="true" outlineLevel="0" collapsed="false">
      <c r="A139" s="136" t="s">
        <v>288</v>
      </c>
      <c r="B139" s="137" t="s">
        <v>715</v>
      </c>
      <c r="C139" s="154" t="s">
        <v>281</v>
      </c>
      <c r="D139" s="147" t="n">
        <v>14</v>
      </c>
      <c r="E139" s="145" t="s">
        <v>439</v>
      </c>
      <c r="F139" s="147" t="n">
        <v>200</v>
      </c>
      <c r="G139" s="143" t="n">
        <v>10000</v>
      </c>
      <c r="H139" s="143" t="n">
        <v>10000</v>
      </c>
      <c r="I139" s="143" t="n">
        <v>10000</v>
      </c>
    </row>
    <row r="140" s="225" customFormat="true" ht="39" hidden="false" customHeight="true" outlineLevel="0" collapsed="false">
      <c r="A140" s="129" t="s">
        <v>440</v>
      </c>
      <c r="B140" s="132" t="s">
        <v>715</v>
      </c>
      <c r="C140" s="130" t="s">
        <v>281</v>
      </c>
      <c r="D140" s="148" t="n">
        <v>14</v>
      </c>
      <c r="E140" s="141" t="s">
        <v>441</v>
      </c>
      <c r="F140" s="148"/>
      <c r="G140" s="131" t="n">
        <f aca="false">G141</f>
        <v>10000</v>
      </c>
      <c r="H140" s="131" t="n">
        <f aca="false">H141</f>
        <v>10000</v>
      </c>
      <c r="I140" s="131" t="n">
        <f aca="false">I141</f>
        <v>10000</v>
      </c>
    </row>
    <row r="141" s="225" customFormat="true" ht="32.25" hidden="false" customHeight="true" outlineLevel="0" collapsed="false">
      <c r="A141" s="129" t="s">
        <v>438</v>
      </c>
      <c r="B141" s="132" t="s">
        <v>715</v>
      </c>
      <c r="C141" s="130" t="s">
        <v>281</v>
      </c>
      <c r="D141" s="148" t="n">
        <v>14</v>
      </c>
      <c r="E141" s="134" t="s">
        <v>442</v>
      </c>
      <c r="F141" s="148"/>
      <c r="G141" s="131" t="n">
        <f aca="false">G142</f>
        <v>10000</v>
      </c>
      <c r="H141" s="131" t="n">
        <f aca="false">H142</f>
        <v>10000</v>
      </c>
      <c r="I141" s="131" t="n">
        <f aca="false">I142</f>
        <v>10000</v>
      </c>
    </row>
    <row r="142" s="225" customFormat="true" ht="32.25" hidden="false" customHeight="true" outlineLevel="0" collapsed="false">
      <c r="A142" s="136" t="s">
        <v>288</v>
      </c>
      <c r="B142" s="137" t="s">
        <v>715</v>
      </c>
      <c r="C142" s="154" t="s">
        <v>281</v>
      </c>
      <c r="D142" s="147" t="n">
        <v>14</v>
      </c>
      <c r="E142" s="145" t="s">
        <v>442</v>
      </c>
      <c r="F142" s="147" t="n">
        <v>200</v>
      </c>
      <c r="G142" s="143" t="n">
        <v>10000</v>
      </c>
      <c r="H142" s="143" t="n">
        <v>10000</v>
      </c>
      <c r="I142" s="143" t="n">
        <v>10000</v>
      </c>
    </row>
    <row r="143" s="225" customFormat="true" ht="32.25" hidden="false" customHeight="true" outlineLevel="0" collapsed="false">
      <c r="A143" s="129" t="s">
        <v>443</v>
      </c>
      <c r="B143" s="132" t="s">
        <v>715</v>
      </c>
      <c r="C143" s="130" t="s">
        <v>281</v>
      </c>
      <c r="D143" s="148" t="n">
        <v>14</v>
      </c>
      <c r="E143" s="141" t="s">
        <v>444</v>
      </c>
      <c r="F143" s="148"/>
      <c r="G143" s="131" t="n">
        <f aca="false">G144</f>
        <v>10000</v>
      </c>
      <c r="H143" s="131" t="n">
        <f aca="false">H144</f>
        <v>10000</v>
      </c>
      <c r="I143" s="131" t="n">
        <f aca="false">I144</f>
        <v>10000</v>
      </c>
    </row>
    <row r="144" s="225" customFormat="true" ht="32.25" hidden="false" customHeight="true" outlineLevel="0" collapsed="false">
      <c r="A144" s="129" t="s">
        <v>438</v>
      </c>
      <c r="B144" s="132" t="s">
        <v>715</v>
      </c>
      <c r="C144" s="130" t="s">
        <v>281</v>
      </c>
      <c r="D144" s="148" t="n">
        <v>14</v>
      </c>
      <c r="E144" s="134" t="s">
        <v>445</v>
      </c>
      <c r="F144" s="148"/>
      <c r="G144" s="131" t="n">
        <f aca="false">G145</f>
        <v>10000</v>
      </c>
      <c r="H144" s="131" t="n">
        <f aca="false">H145</f>
        <v>10000</v>
      </c>
      <c r="I144" s="131" t="n">
        <f aca="false">I145</f>
        <v>10000</v>
      </c>
    </row>
    <row r="145" s="225" customFormat="true" ht="32.25" hidden="false" customHeight="true" outlineLevel="0" collapsed="false">
      <c r="A145" s="136" t="s">
        <v>288</v>
      </c>
      <c r="B145" s="137" t="s">
        <v>715</v>
      </c>
      <c r="C145" s="154" t="s">
        <v>281</v>
      </c>
      <c r="D145" s="147" t="n">
        <v>14</v>
      </c>
      <c r="E145" s="145" t="s">
        <v>445</v>
      </c>
      <c r="F145" s="147" t="n">
        <v>200</v>
      </c>
      <c r="G145" s="143" t="n">
        <v>10000</v>
      </c>
      <c r="H145" s="143" t="n">
        <v>10000</v>
      </c>
      <c r="I145" s="143" t="n">
        <v>10000</v>
      </c>
    </row>
    <row r="146" s="225" customFormat="true" ht="55.95" hidden="false" customHeight="true" outlineLevel="0" collapsed="false">
      <c r="A146" s="129" t="s">
        <v>446</v>
      </c>
      <c r="B146" s="132" t="s">
        <v>715</v>
      </c>
      <c r="C146" s="130" t="s">
        <v>281</v>
      </c>
      <c r="D146" s="148" t="n">
        <v>14</v>
      </c>
      <c r="E146" s="141" t="s">
        <v>447</v>
      </c>
      <c r="F146" s="148"/>
      <c r="G146" s="131" t="n">
        <f aca="false">G147</f>
        <v>7000</v>
      </c>
      <c r="H146" s="131" t="n">
        <f aca="false">H147</f>
        <v>7000</v>
      </c>
      <c r="I146" s="131" t="n">
        <f aca="false">I147</f>
        <v>7000</v>
      </c>
    </row>
    <row r="147" s="225" customFormat="true" ht="32.25" hidden="false" customHeight="true" outlineLevel="0" collapsed="false">
      <c r="A147" s="129" t="s">
        <v>438</v>
      </c>
      <c r="B147" s="132" t="s">
        <v>715</v>
      </c>
      <c r="C147" s="130" t="s">
        <v>281</v>
      </c>
      <c r="D147" s="148" t="n">
        <v>14</v>
      </c>
      <c r="E147" s="134" t="s">
        <v>448</v>
      </c>
      <c r="F147" s="148"/>
      <c r="G147" s="131" t="n">
        <f aca="false">G148</f>
        <v>7000</v>
      </c>
      <c r="H147" s="131" t="n">
        <f aca="false">H148</f>
        <v>7000</v>
      </c>
      <c r="I147" s="131" t="n">
        <f aca="false">I148</f>
        <v>7000</v>
      </c>
    </row>
    <row r="148" s="225" customFormat="true" ht="32.25" hidden="false" customHeight="true" outlineLevel="0" collapsed="false">
      <c r="A148" s="136" t="s">
        <v>288</v>
      </c>
      <c r="B148" s="137" t="s">
        <v>715</v>
      </c>
      <c r="C148" s="154" t="s">
        <v>281</v>
      </c>
      <c r="D148" s="147" t="n">
        <v>14</v>
      </c>
      <c r="E148" s="145" t="s">
        <v>448</v>
      </c>
      <c r="F148" s="147" t="n">
        <v>200</v>
      </c>
      <c r="G148" s="143" t="n">
        <v>7000</v>
      </c>
      <c r="H148" s="143" t="n">
        <v>7000</v>
      </c>
      <c r="I148" s="143" t="n">
        <v>7000</v>
      </c>
    </row>
    <row r="149" s="226" customFormat="true" ht="18" hidden="false" customHeight="false" outlineLevel="0" collapsed="false">
      <c r="A149" s="129" t="s">
        <v>449</v>
      </c>
      <c r="B149" s="132" t="s">
        <v>715</v>
      </c>
      <c r="C149" s="132" t="s">
        <v>291</v>
      </c>
      <c r="D149" s="132"/>
      <c r="E149" s="175"/>
      <c r="F149" s="132"/>
      <c r="G149" s="131" t="n">
        <f aca="false">G150+G159+G167</f>
        <v>20304797.36</v>
      </c>
      <c r="H149" s="131" t="n">
        <f aca="false">H150+H159+H167</f>
        <v>9875886</v>
      </c>
      <c r="I149" s="131" t="n">
        <f aca="false">I150+I159+I167</f>
        <v>12814757</v>
      </c>
    </row>
    <row r="150" s="226" customFormat="true" ht="18" hidden="false" customHeight="false" outlineLevel="0" collapsed="false">
      <c r="A150" s="129" t="s">
        <v>450</v>
      </c>
      <c r="B150" s="132" t="s">
        <v>715</v>
      </c>
      <c r="C150" s="132" t="s">
        <v>291</v>
      </c>
      <c r="D150" s="132" t="s">
        <v>269</v>
      </c>
      <c r="E150" s="175"/>
      <c r="F150" s="132"/>
      <c r="G150" s="131" t="n">
        <f aca="false">G151</f>
        <v>519047</v>
      </c>
      <c r="H150" s="131" t="n">
        <f aca="false">H151</f>
        <v>473313</v>
      </c>
      <c r="I150" s="131" t="n">
        <f aca="false">I151</f>
        <v>473313</v>
      </c>
    </row>
    <row r="151" s="213" customFormat="true" ht="32.25" hidden="false" customHeight="true" outlineLevel="0" collapsed="false">
      <c r="A151" s="134" t="s">
        <v>451</v>
      </c>
      <c r="B151" s="132" t="s">
        <v>715</v>
      </c>
      <c r="C151" s="132" t="s">
        <v>291</v>
      </c>
      <c r="D151" s="132" t="s">
        <v>269</v>
      </c>
      <c r="E151" s="141" t="s">
        <v>452</v>
      </c>
      <c r="F151" s="132"/>
      <c r="G151" s="131" t="n">
        <f aca="false">G152</f>
        <v>519047</v>
      </c>
      <c r="H151" s="131" t="n">
        <f aca="false">H152</f>
        <v>473313</v>
      </c>
      <c r="I151" s="131" t="n">
        <f aca="false">I152</f>
        <v>473313</v>
      </c>
    </row>
    <row r="152" s="217" customFormat="true" ht="50.25" hidden="false" customHeight="true" outlineLevel="0" collapsed="false">
      <c r="A152" s="134" t="s">
        <v>460</v>
      </c>
      <c r="B152" s="132" t="s">
        <v>715</v>
      </c>
      <c r="C152" s="132" t="s">
        <v>291</v>
      </c>
      <c r="D152" s="132" t="s">
        <v>269</v>
      </c>
      <c r="E152" s="141" t="s">
        <v>461</v>
      </c>
      <c r="F152" s="132"/>
      <c r="G152" s="131" t="n">
        <f aca="false">G153</f>
        <v>519047</v>
      </c>
      <c r="H152" s="131" t="n">
        <f aca="false">H153</f>
        <v>473313</v>
      </c>
      <c r="I152" s="131" t="n">
        <f aca="false">I153</f>
        <v>473313</v>
      </c>
    </row>
    <row r="153" s="217" customFormat="true" ht="66.75" hidden="false" customHeight="true" outlineLevel="0" collapsed="false">
      <c r="A153" s="134" t="s">
        <v>462</v>
      </c>
      <c r="B153" s="132" t="s">
        <v>715</v>
      </c>
      <c r="C153" s="132" t="s">
        <v>291</v>
      </c>
      <c r="D153" s="132" t="s">
        <v>269</v>
      </c>
      <c r="E153" s="134" t="s">
        <v>463</v>
      </c>
      <c r="F153" s="153"/>
      <c r="G153" s="131" t="n">
        <f aca="false">G154+G157</f>
        <v>519047</v>
      </c>
      <c r="H153" s="131" t="n">
        <f aca="false">H154</f>
        <v>473313</v>
      </c>
      <c r="I153" s="131" t="n">
        <f aca="false">I154</f>
        <v>473313</v>
      </c>
    </row>
    <row r="154" s="214" customFormat="true" ht="34.5" hidden="false" customHeight="true" outlineLevel="0" collapsed="false">
      <c r="A154" s="142" t="s">
        <v>464</v>
      </c>
      <c r="B154" s="132" t="s">
        <v>715</v>
      </c>
      <c r="C154" s="132" t="s">
        <v>291</v>
      </c>
      <c r="D154" s="132" t="s">
        <v>269</v>
      </c>
      <c r="E154" s="134" t="s">
        <v>465</v>
      </c>
      <c r="F154" s="153"/>
      <c r="G154" s="131" t="n">
        <f aca="false">G155+G156</f>
        <v>473313</v>
      </c>
      <c r="H154" s="131" t="n">
        <f aca="false">H155+H156</f>
        <v>473313</v>
      </c>
      <c r="I154" s="131" t="n">
        <f aca="false">I155+I156</f>
        <v>473313</v>
      </c>
    </row>
    <row r="155" s="215" customFormat="true" ht="63.75" hidden="false" customHeight="true" outlineLevel="0" collapsed="false">
      <c r="A155" s="136" t="s">
        <v>279</v>
      </c>
      <c r="B155" s="137" t="s">
        <v>715</v>
      </c>
      <c r="C155" s="137" t="s">
        <v>291</v>
      </c>
      <c r="D155" s="137" t="s">
        <v>269</v>
      </c>
      <c r="E155" s="145" t="s">
        <v>465</v>
      </c>
      <c r="F155" s="147" t="n">
        <v>100</v>
      </c>
      <c r="G155" s="143" t="n">
        <f aca="false">'Доходы 25-27'!C123-'Ведомственная 25-27'!G156</f>
        <v>466481</v>
      </c>
      <c r="H155" s="143" t="n">
        <f aca="false">'Доходы 25-27'!D123-'Ведомственная 25-27'!H156</f>
        <v>466481</v>
      </c>
      <c r="I155" s="143" t="n">
        <f aca="false">'Доходы 25-27'!E123-'Ведомственная 25-27'!I156</f>
        <v>466481</v>
      </c>
    </row>
    <row r="156" s="215" customFormat="true" ht="35.4" hidden="false" customHeight="true" outlineLevel="0" collapsed="false">
      <c r="A156" s="136" t="s">
        <v>288</v>
      </c>
      <c r="B156" s="137" t="s">
        <v>715</v>
      </c>
      <c r="C156" s="137" t="s">
        <v>291</v>
      </c>
      <c r="D156" s="137" t="s">
        <v>269</v>
      </c>
      <c r="E156" s="145" t="s">
        <v>465</v>
      </c>
      <c r="F156" s="147" t="n">
        <v>200</v>
      </c>
      <c r="G156" s="143" t="n">
        <v>6832</v>
      </c>
      <c r="H156" s="143" t="n">
        <v>6832</v>
      </c>
      <c r="I156" s="143" t="n">
        <v>6832</v>
      </c>
    </row>
    <row r="157" s="215" customFormat="true" ht="35.4" hidden="false" customHeight="true" outlineLevel="0" collapsed="false">
      <c r="A157" s="129" t="s">
        <v>286</v>
      </c>
      <c r="B157" s="132" t="s">
        <v>715</v>
      </c>
      <c r="C157" s="132" t="s">
        <v>291</v>
      </c>
      <c r="D157" s="132" t="s">
        <v>269</v>
      </c>
      <c r="E157" s="134" t="s">
        <v>466</v>
      </c>
      <c r="F157" s="147"/>
      <c r="G157" s="131" t="n">
        <f aca="false">G158</f>
        <v>45734</v>
      </c>
      <c r="H157" s="143"/>
      <c r="I157" s="143"/>
    </row>
    <row r="158" s="215" customFormat="true" ht="67.95" hidden="false" customHeight="true" outlineLevel="0" collapsed="false">
      <c r="A158" s="136" t="s">
        <v>279</v>
      </c>
      <c r="B158" s="137" t="s">
        <v>715</v>
      </c>
      <c r="C158" s="137" t="s">
        <v>291</v>
      </c>
      <c r="D158" s="137" t="s">
        <v>269</v>
      </c>
      <c r="E158" s="145" t="s">
        <v>466</v>
      </c>
      <c r="F158" s="147" t="n">
        <v>100</v>
      </c>
      <c r="G158" s="143" t="n">
        <v>45734</v>
      </c>
      <c r="H158" s="143"/>
      <c r="I158" s="143"/>
    </row>
    <row r="159" s="227" customFormat="true" ht="20.25" hidden="false" customHeight="true" outlineLevel="0" collapsed="false">
      <c r="A159" s="160" t="s">
        <v>467</v>
      </c>
      <c r="B159" s="132" t="s">
        <v>715</v>
      </c>
      <c r="C159" s="132" t="s">
        <v>291</v>
      </c>
      <c r="D159" s="132" t="s">
        <v>468</v>
      </c>
      <c r="E159" s="175"/>
      <c r="F159" s="132"/>
      <c r="G159" s="131" t="n">
        <f aca="false">G160</f>
        <v>19685750.36</v>
      </c>
      <c r="H159" s="131" t="n">
        <f aca="false">H160</f>
        <v>9352573</v>
      </c>
      <c r="I159" s="131" t="n">
        <f aca="false">I160</f>
        <v>12291444</v>
      </c>
    </row>
    <row r="160" s="213" customFormat="true" ht="54.6" hidden="false" customHeight="true" outlineLevel="0" collapsed="false">
      <c r="A160" s="129" t="s">
        <v>469</v>
      </c>
      <c r="B160" s="132" t="s">
        <v>715</v>
      </c>
      <c r="C160" s="132" t="s">
        <v>291</v>
      </c>
      <c r="D160" s="132" t="s">
        <v>468</v>
      </c>
      <c r="E160" s="141" t="s">
        <v>470</v>
      </c>
      <c r="F160" s="132"/>
      <c r="G160" s="131" t="n">
        <f aca="false">G161</f>
        <v>19685750.36</v>
      </c>
      <c r="H160" s="131" t="n">
        <f aca="false">H161</f>
        <v>9352573</v>
      </c>
      <c r="I160" s="131" t="n">
        <f aca="false">I161</f>
        <v>12291444</v>
      </c>
    </row>
    <row r="161" s="213" customFormat="true" ht="81.75" hidden="false" customHeight="true" outlineLevel="0" collapsed="false">
      <c r="A161" s="129" t="s">
        <v>471</v>
      </c>
      <c r="B161" s="132" t="s">
        <v>715</v>
      </c>
      <c r="C161" s="132" t="s">
        <v>291</v>
      </c>
      <c r="D161" s="132" t="s">
        <v>468</v>
      </c>
      <c r="E161" s="141" t="s">
        <v>472</v>
      </c>
      <c r="F161" s="132"/>
      <c r="G161" s="131" t="n">
        <f aca="false">G162</f>
        <v>19685750.36</v>
      </c>
      <c r="H161" s="131" t="n">
        <f aca="false">H162</f>
        <v>9352573</v>
      </c>
      <c r="I161" s="131" t="n">
        <f aca="false">I162</f>
        <v>12291444</v>
      </c>
    </row>
    <row r="162" s="213" customFormat="true" ht="52.5" hidden="false" customHeight="true" outlineLevel="0" collapsed="false">
      <c r="A162" s="142" t="s">
        <v>473</v>
      </c>
      <c r="B162" s="132" t="s">
        <v>715</v>
      </c>
      <c r="C162" s="132" t="s">
        <v>291</v>
      </c>
      <c r="D162" s="132" t="s">
        <v>468</v>
      </c>
      <c r="E162" s="134" t="s">
        <v>474</v>
      </c>
      <c r="F162" s="153"/>
      <c r="G162" s="131" t="n">
        <f aca="false">G163+G165</f>
        <v>19685750.36</v>
      </c>
      <c r="H162" s="131" t="n">
        <f aca="false">H163+H165</f>
        <v>9352573</v>
      </c>
      <c r="I162" s="131" t="n">
        <f aca="false">I163+I165</f>
        <v>12291444</v>
      </c>
    </row>
    <row r="163" s="213" customFormat="true" ht="33.6" hidden="false" customHeight="true" outlineLevel="0" collapsed="false">
      <c r="A163" s="156" t="s">
        <v>475</v>
      </c>
      <c r="B163" s="132" t="s">
        <v>715</v>
      </c>
      <c r="C163" s="132" t="s">
        <v>291</v>
      </c>
      <c r="D163" s="132" t="s">
        <v>468</v>
      </c>
      <c r="E163" s="145" t="s">
        <v>476</v>
      </c>
      <c r="F163" s="153"/>
      <c r="G163" s="131" t="n">
        <f aca="false">G164</f>
        <v>10460996.36</v>
      </c>
      <c r="H163" s="131" t="n">
        <f aca="false">H164</f>
        <v>4710000</v>
      </c>
      <c r="I163" s="131" t="n">
        <f aca="false">I164</f>
        <v>4710000</v>
      </c>
    </row>
    <row r="164" s="213" customFormat="true" ht="34.95" hidden="false" customHeight="true" outlineLevel="0" collapsed="false">
      <c r="A164" s="177" t="s">
        <v>477</v>
      </c>
      <c r="B164" s="137" t="s">
        <v>715</v>
      </c>
      <c r="C164" s="137" t="s">
        <v>291</v>
      </c>
      <c r="D164" s="137" t="s">
        <v>468</v>
      </c>
      <c r="E164" s="145" t="s">
        <v>476</v>
      </c>
      <c r="F164" s="155" t="n">
        <v>400</v>
      </c>
      <c r="G164" s="143" t="n">
        <f aca="false">4710000+200000+5550996.36</f>
        <v>10460996.36</v>
      </c>
      <c r="H164" s="143" t="n">
        <v>4710000</v>
      </c>
      <c r="I164" s="143" t="n">
        <v>4710000</v>
      </c>
    </row>
    <row r="165" s="213" customFormat="true" ht="34.95" hidden="false" customHeight="true" outlineLevel="0" collapsed="false">
      <c r="A165" s="129" t="s">
        <v>478</v>
      </c>
      <c r="B165" s="132" t="s">
        <v>715</v>
      </c>
      <c r="C165" s="132" t="s">
        <v>291</v>
      </c>
      <c r="D165" s="132" t="s">
        <v>468</v>
      </c>
      <c r="E165" s="145" t="s">
        <v>479</v>
      </c>
      <c r="F165" s="153"/>
      <c r="G165" s="131" t="n">
        <f aca="false">G166</f>
        <v>9224754</v>
      </c>
      <c r="H165" s="131" t="n">
        <f aca="false">H166</f>
        <v>4642573</v>
      </c>
      <c r="I165" s="131" t="n">
        <f aca="false">I166</f>
        <v>7581444</v>
      </c>
    </row>
    <row r="166" s="213" customFormat="true" ht="34.95" hidden="false" customHeight="true" outlineLevel="0" collapsed="false">
      <c r="A166" s="136" t="s">
        <v>288</v>
      </c>
      <c r="B166" s="137" t="s">
        <v>715</v>
      </c>
      <c r="C166" s="137" t="s">
        <v>291</v>
      </c>
      <c r="D166" s="137" t="s">
        <v>468</v>
      </c>
      <c r="E166" s="145" t="s">
        <v>479</v>
      </c>
      <c r="F166" s="155" t="n">
        <v>200</v>
      </c>
      <c r="G166" s="143" t="n">
        <f aca="false">4524754+4700000</f>
        <v>9224754</v>
      </c>
      <c r="H166" s="143" t="n">
        <f aca="false">'Доходы 25-27'!D19-'Ведомственная 25-27'!H164</f>
        <v>4642573</v>
      </c>
      <c r="I166" s="143" t="n">
        <f aca="false">'Доходы 25-27'!E19-'Ведомственная 25-27'!I164</f>
        <v>7581444</v>
      </c>
    </row>
    <row r="167" s="213" customFormat="true" ht="20.25" hidden="false" customHeight="true" outlineLevel="0" collapsed="false">
      <c r="A167" s="163" t="s">
        <v>480</v>
      </c>
      <c r="B167" s="132" t="s">
        <v>715</v>
      </c>
      <c r="C167" s="158" t="s">
        <v>291</v>
      </c>
      <c r="D167" s="158" t="s">
        <v>420</v>
      </c>
      <c r="E167" s="164"/>
      <c r="F167" s="153"/>
      <c r="G167" s="131" t="n">
        <f aca="false">G168</f>
        <v>100000</v>
      </c>
      <c r="H167" s="131" t="n">
        <f aca="false">H168</f>
        <v>50000</v>
      </c>
      <c r="I167" s="131" t="n">
        <f aca="false">I168</f>
        <v>50000</v>
      </c>
    </row>
    <row r="168" s="213" customFormat="true" ht="33.75" hidden="false" customHeight="true" outlineLevel="0" collapsed="false">
      <c r="A168" s="129" t="s">
        <v>481</v>
      </c>
      <c r="B168" s="132" t="s">
        <v>715</v>
      </c>
      <c r="C168" s="158" t="s">
        <v>291</v>
      </c>
      <c r="D168" s="158" t="s">
        <v>420</v>
      </c>
      <c r="E168" s="134" t="s">
        <v>482</v>
      </c>
      <c r="F168" s="153"/>
      <c r="G168" s="131" t="n">
        <f aca="false">G169</f>
        <v>100000</v>
      </c>
      <c r="H168" s="131" t="n">
        <f aca="false">H169</f>
        <v>50000</v>
      </c>
      <c r="I168" s="131" t="n">
        <f aca="false">I169</f>
        <v>50000</v>
      </c>
    </row>
    <row r="169" s="213" customFormat="true" ht="51" hidden="false" customHeight="true" outlineLevel="0" collapsed="false">
      <c r="A169" s="129" t="s">
        <v>483</v>
      </c>
      <c r="B169" s="132" t="s">
        <v>715</v>
      </c>
      <c r="C169" s="158" t="s">
        <v>291</v>
      </c>
      <c r="D169" s="158" t="s">
        <v>420</v>
      </c>
      <c r="E169" s="134" t="s">
        <v>484</v>
      </c>
      <c r="F169" s="153"/>
      <c r="G169" s="131" t="n">
        <f aca="false">G170</f>
        <v>100000</v>
      </c>
      <c r="H169" s="131" t="n">
        <f aca="false">H170</f>
        <v>50000</v>
      </c>
      <c r="I169" s="131" t="n">
        <f aca="false">I170</f>
        <v>50000</v>
      </c>
    </row>
    <row r="170" s="213" customFormat="true" ht="33.75" hidden="false" customHeight="true" outlineLevel="0" collapsed="false">
      <c r="A170" s="129" t="s">
        <v>485</v>
      </c>
      <c r="B170" s="132" t="s">
        <v>715</v>
      </c>
      <c r="C170" s="158" t="s">
        <v>291</v>
      </c>
      <c r="D170" s="158" t="s">
        <v>420</v>
      </c>
      <c r="E170" s="134" t="s">
        <v>486</v>
      </c>
      <c r="F170" s="153"/>
      <c r="G170" s="131" t="n">
        <f aca="false">G171</f>
        <v>100000</v>
      </c>
      <c r="H170" s="131" t="n">
        <f aca="false">H171</f>
        <v>50000</v>
      </c>
      <c r="I170" s="131" t="n">
        <f aca="false">I171</f>
        <v>50000</v>
      </c>
    </row>
    <row r="171" s="213" customFormat="true" ht="33.75" hidden="false" customHeight="true" outlineLevel="0" collapsed="false">
      <c r="A171" s="129" t="s">
        <v>487</v>
      </c>
      <c r="B171" s="132" t="s">
        <v>715</v>
      </c>
      <c r="C171" s="158" t="s">
        <v>291</v>
      </c>
      <c r="D171" s="158" t="s">
        <v>420</v>
      </c>
      <c r="E171" s="134" t="s">
        <v>488</v>
      </c>
      <c r="F171" s="153"/>
      <c r="G171" s="131" t="n">
        <f aca="false">G172</f>
        <v>100000</v>
      </c>
      <c r="H171" s="131" t="n">
        <f aca="false">H172</f>
        <v>50000</v>
      </c>
      <c r="I171" s="131" t="n">
        <f aca="false">I172</f>
        <v>50000</v>
      </c>
    </row>
    <row r="172" s="213" customFormat="true" ht="33.75" hidden="false" customHeight="true" outlineLevel="0" collapsed="false">
      <c r="A172" s="136" t="s">
        <v>288</v>
      </c>
      <c r="B172" s="137" t="s">
        <v>715</v>
      </c>
      <c r="C172" s="159" t="s">
        <v>291</v>
      </c>
      <c r="D172" s="159" t="s">
        <v>420</v>
      </c>
      <c r="E172" s="145" t="s">
        <v>488</v>
      </c>
      <c r="F172" s="155" t="n">
        <v>200</v>
      </c>
      <c r="G172" s="143" t="n">
        <f aca="false">50000+50000</f>
        <v>100000</v>
      </c>
      <c r="H172" s="143" t="n">
        <v>50000</v>
      </c>
      <c r="I172" s="143" t="n">
        <v>50000</v>
      </c>
    </row>
    <row r="173" s="213" customFormat="true" ht="19.5" hidden="false" customHeight="true" outlineLevel="0" collapsed="false">
      <c r="A173" s="129" t="s">
        <v>489</v>
      </c>
      <c r="B173" s="132" t="s">
        <v>715</v>
      </c>
      <c r="C173" s="130" t="s">
        <v>312</v>
      </c>
      <c r="D173" s="132"/>
      <c r="E173" s="134"/>
      <c r="F173" s="153"/>
      <c r="G173" s="131" t="n">
        <f aca="false">G174</f>
        <v>1271461.82</v>
      </c>
      <c r="H173" s="131" t="n">
        <f aca="false">H174</f>
        <v>100000</v>
      </c>
      <c r="I173" s="131" t="n">
        <f aca="false">I174</f>
        <v>100000</v>
      </c>
    </row>
    <row r="174" s="213" customFormat="true" ht="19.5" hidden="false" customHeight="true" outlineLevel="0" collapsed="false">
      <c r="A174" s="129" t="s">
        <v>490</v>
      </c>
      <c r="B174" s="132" t="s">
        <v>715</v>
      </c>
      <c r="C174" s="130" t="s">
        <v>312</v>
      </c>
      <c r="D174" s="127" t="s">
        <v>272</v>
      </c>
      <c r="E174" s="134"/>
      <c r="F174" s="153"/>
      <c r="G174" s="131" t="n">
        <f aca="false">G175</f>
        <v>1271461.82</v>
      </c>
      <c r="H174" s="131" t="n">
        <f aca="false">H175</f>
        <v>100000</v>
      </c>
      <c r="I174" s="131" t="n">
        <f aca="false">I175</f>
        <v>100000</v>
      </c>
    </row>
    <row r="175" s="213" customFormat="true" ht="51.6" hidden="false" customHeight="true" outlineLevel="0" collapsed="false">
      <c r="A175" s="166" t="s">
        <v>491</v>
      </c>
      <c r="B175" s="132" t="s">
        <v>715</v>
      </c>
      <c r="C175" s="130" t="s">
        <v>312</v>
      </c>
      <c r="D175" s="127" t="s">
        <v>272</v>
      </c>
      <c r="E175" s="141" t="s">
        <v>492</v>
      </c>
      <c r="F175" s="153"/>
      <c r="G175" s="131" t="n">
        <f aca="false">G176</f>
        <v>1271461.82</v>
      </c>
      <c r="H175" s="131" t="n">
        <f aca="false">H176</f>
        <v>100000</v>
      </c>
      <c r="I175" s="131" t="n">
        <f aca="false">I176</f>
        <v>100000</v>
      </c>
    </row>
    <row r="176" s="213" customFormat="true" ht="82.95" hidden="false" customHeight="true" outlineLevel="0" collapsed="false">
      <c r="A176" s="166" t="s">
        <v>493</v>
      </c>
      <c r="B176" s="132" t="s">
        <v>715</v>
      </c>
      <c r="C176" s="130" t="s">
        <v>312</v>
      </c>
      <c r="D176" s="127" t="s">
        <v>272</v>
      </c>
      <c r="E176" s="141" t="s">
        <v>494</v>
      </c>
      <c r="F176" s="153"/>
      <c r="G176" s="131" t="n">
        <f aca="false">G177</f>
        <v>1271461.82</v>
      </c>
      <c r="H176" s="131" t="n">
        <f aca="false">H177</f>
        <v>100000</v>
      </c>
      <c r="I176" s="131" t="n">
        <f aca="false">I177</f>
        <v>100000</v>
      </c>
    </row>
    <row r="177" s="213" customFormat="true" ht="51.6" hidden="false" customHeight="true" outlineLevel="0" collapsed="false">
      <c r="A177" s="166" t="s">
        <v>495</v>
      </c>
      <c r="B177" s="132" t="s">
        <v>715</v>
      </c>
      <c r="C177" s="130" t="s">
        <v>312</v>
      </c>
      <c r="D177" s="127" t="s">
        <v>272</v>
      </c>
      <c r="E177" s="141" t="s">
        <v>496</v>
      </c>
      <c r="F177" s="153"/>
      <c r="G177" s="131" t="n">
        <f aca="false">G178</f>
        <v>1271461.82</v>
      </c>
      <c r="H177" s="131" t="n">
        <f aca="false">H178</f>
        <v>100000</v>
      </c>
      <c r="I177" s="131" t="n">
        <f aca="false">I178</f>
        <v>100000</v>
      </c>
    </row>
    <row r="178" s="213" customFormat="true" ht="31.95" hidden="false" customHeight="true" outlineLevel="0" collapsed="false">
      <c r="A178" s="166" t="s">
        <v>497</v>
      </c>
      <c r="B178" s="132" t="s">
        <v>715</v>
      </c>
      <c r="C178" s="130" t="s">
        <v>312</v>
      </c>
      <c r="D178" s="127" t="s">
        <v>272</v>
      </c>
      <c r="E178" s="134" t="s">
        <v>498</v>
      </c>
      <c r="F178" s="153"/>
      <c r="G178" s="131" t="n">
        <f aca="false">G179</f>
        <v>1271461.82</v>
      </c>
      <c r="H178" s="131" t="n">
        <f aca="false">H179</f>
        <v>100000</v>
      </c>
      <c r="I178" s="131" t="n">
        <f aca="false">I179</f>
        <v>100000</v>
      </c>
    </row>
    <row r="179" s="213" customFormat="true" ht="31.95" hidden="false" customHeight="true" outlineLevel="0" collapsed="false">
      <c r="A179" s="136" t="s">
        <v>288</v>
      </c>
      <c r="B179" s="137" t="s">
        <v>715</v>
      </c>
      <c r="C179" s="154" t="s">
        <v>312</v>
      </c>
      <c r="D179" s="138" t="s">
        <v>272</v>
      </c>
      <c r="E179" s="145" t="s">
        <v>498</v>
      </c>
      <c r="F179" s="155" t="n">
        <v>200</v>
      </c>
      <c r="G179" s="143" t="n">
        <f aca="false">400000+400000+45605.82+117449+278407+30000</f>
        <v>1271461.82</v>
      </c>
      <c r="H179" s="143" t="n">
        <v>100000</v>
      </c>
      <c r="I179" s="143" t="n">
        <v>100000</v>
      </c>
    </row>
    <row r="180" s="213" customFormat="true" ht="19.95" hidden="false" customHeight="true" outlineLevel="0" collapsed="false">
      <c r="A180" s="156" t="s">
        <v>499</v>
      </c>
      <c r="B180" s="132" t="s">
        <v>715</v>
      </c>
      <c r="C180" s="130" t="s">
        <v>316</v>
      </c>
      <c r="D180" s="127"/>
      <c r="E180" s="134"/>
      <c r="F180" s="153"/>
      <c r="G180" s="131" t="n">
        <f aca="false">G181</f>
        <v>65909.58</v>
      </c>
      <c r="H180" s="131" t="n">
        <f aca="false">H181</f>
        <v>8430</v>
      </c>
      <c r="I180" s="131" t="n">
        <f aca="false">I181</f>
        <v>8430</v>
      </c>
    </row>
    <row r="181" s="213" customFormat="true" ht="19.95" hidden="false" customHeight="true" outlineLevel="0" collapsed="false">
      <c r="A181" s="156" t="s">
        <v>500</v>
      </c>
      <c r="B181" s="132" t="s">
        <v>715</v>
      </c>
      <c r="C181" s="130" t="s">
        <v>316</v>
      </c>
      <c r="D181" s="127" t="s">
        <v>312</v>
      </c>
      <c r="E181" s="134"/>
      <c r="F181" s="153"/>
      <c r="G181" s="131" t="n">
        <f aca="false">G182</f>
        <v>65909.58</v>
      </c>
      <c r="H181" s="131" t="n">
        <f aca="false">H182</f>
        <v>8430</v>
      </c>
      <c r="I181" s="131" t="n">
        <f aca="false">I182</f>
        <v>8430</v>
      </c>
    </row>
    <row r="182" s="213" customFormat="true" ht="31.95" hidden="false" customHeight="true" outlineLevel="0" collapsed="false">
      <c r="A182" s="166" t="s">
        <v>501</v>
      </c>
      <c r="B182" s="132" t="s">
        <v>715</v>
      </c>
      <c r="C182" s="130" t="s">
        <v>316</v>
      </c>
      <c r="D182" s="127" t="s">
        <v>312</v>
      </c>
      <c r="E182" s="141" t="s">
        <v>502</v>
      </c>
      <c r="F182" s="153"/>
      <c r="G182" s="131" t="n">
        <f aca="false">G183</f>
        <v>65909.58</v>
      </c>
      <c r="H182" s="131" t="n">
        <f aca="false">H183</f>
        <v>8430</v>
      </c>
      <c r="I182" s="131" t="n">
        <f aca="false">I183</f>
        <v>8430</v>
      </c>
    </row>
    <row r="183" s="213" customFormat="true" ht="31.95" hidden="false" customHeight="true" outlineLevel="0" collapsed="false">
      <c r="A183" s="167" t="s">
        <v>503</v>
      </c>
      <c r="B183" s="132" t="s">
        <v>715</v>
      </c>
      <c r="C183" s="130" t="s">
        <v>316</v>
      </c>
      <c r="D183" s="127" t="s">
        <v>312</v>
      </c>
      <c r="E183" s="141" t="s">
        <v>504</v>
      </c>
      <c r="F183" s="153"/>
      <c r="G183" s="131" t="n">
        <f aca="false">G184</f>
        <v>65909.58</v>
      </c>
      <c r="H183" s="131" t="n">
        <f aca="false">H184</f>
        <v>8430</v>
      </c>
      <c r="I183" s="131" t="n">
        <f aca="false">I184</f>
        <v>8430</v>
      </c>
    </row>
    <row r="184" s="213" customFormat="true" ht="31.95" hidden="false" customHeight="true" outlineLevel="0" collapsed="false">
      <c r="A184" s="167" t="s">
        <v>505</v>
      </c>
      <c r="B184" s="132" t="s">
        <v>715</v>
      </c>
      <c r="C184" s="130" t="s">
        <v>316</v>
      </c>
      <c r="D184" s="127" t="s">
        <v>312</v>
      </c>
      <c r="E184" s="141" t="s">
        <v>506</v>
      </c>
      <c r="F184" s="153"/>
      <c r="G184" s="131" t="n">
        <f aca="false">G185</f>
        <v>65909.58</v>
      </c>
      <c r="H184" s="131" t="n">
        <f aca="false">H185</f>
        <v>8430</v>
      </c>
      <c r="I184" s="131" t="n">
        <f aca="false">I185</f>
        <v>8430</v>
      </c>
    </row>
    <row r="185" s="213" customFormat="true" ht="19.95" hidden="false" customHeight="true" outlineLevel="0" collapsed="false">
      <c r="A185" s="167" t="s">
        <v>507</v>
      </c>
      <c r="B185" s="132" t="s">
        <v>715</v>
      </c>
      <c r="C185" s="130" t="s">
        <v>316</v>
      </c>
      <c r="D185" s="127" t="s">
        <v>312</v>
      </c>
      <c r="E185" s="141" t="s">
        <v>508</v>
      </c>
      <c r="F185" s="153"/>
      <c r="G185" s="131" t="n">
        <f aca="false">G186</f>
        <v>65909.58</v>
      </c>
      <c r="H185" s="131" t="n">
        <f aca="false">H186</f>
        <v>8430</v>
      </c>
      <c r="I185" s="131" t="n">
        <f aca="false">I186</f>
        <v>8430</v>
      </c>
    </row>
    <row r="186" s="213" customFormat="true" ht="35.4" hidden="false" customHeight="true" outlineLevel="0" collapsed="false">
      <c r="A186" s="168" t="s">
        <v>288</v>
      </c>
      <c r="B186" s="137" t="s">
        <v>715</v>
      </c>
      <c r="C186" s="154" t="s">
        <v>316</v>
      </c>
      <c r="D186" s="138" t="s">
        <v>312</v>
      </c>
      <c r="E186" s="169" t="s">
        <v>508</v>
      </c>
      <c r="F186" s="155" t="n">
        <v>200</v>
      </c>
      <c r="G186" s="143" t="n">
        <f aca="false">8430+57479.58</f>
        <v>65909.58</v>
      </c>
      <c r="H186" s="143" t="n">
        <v>8430</v>
      </c>
      <c r="I186" s="143" t="n">
        <v>8430</v>
      </c>
    </row>
    <row r="187" s="228" customFormat="true" ht="17.4" hidden="false" customHeight="false" outlineLevel="0" collapsed="false">
      <c r="A187" s="129" t="s">
        <v>509</v>
      </c>
      <c r="B187" s="132" t="s">
        <v>715</v>
      </c>
      <c r="C187" s="132" t="s">
        <v>510</v>
      </c>
      <c r="D187" s="132"/>
      <c r="E187" s="175"/>
      <c r="F187" s="132"/>
      <c r="G187" s="131" t="n">
        <f aca="false">G188+G198</f>
        <v>904056</v>
      </c>
      <c r="H187" s="131" t="n">
        <f aca="false">H188+H198</f>
        <v>150000</v>
      </c>
      <c r="I187" s="131" t="n">
        <f aca="false">I188+I198</f>
        <v>150000</v>
      </c>
    </row>
    <row r="188" s="228" customFormat="true" ht="17.4" hidden="false" customHeight="false" outlineLevel="0" collapsed="false">
      <c r="A188" s="129" t="s">
        <v>582</v>
      </c>
      <c r="B188" s="132" t="s">
        <v>715</v>
      </c>
      <c r="C188" s="132" t="s">
        <v>510</v>
      </c>
      <c r="D188" s="132" t="s">
        <v>510</v>
      </c>
      <c r="E188" s="175"/>
      <c r="F188" s="130"/>
      <c r="G188" s="131" t="n">
        <f aca="false">G189</f>
        <v>137000</v>
      </c>
      <c r="H188" s="131" t="n">
        <f aca="false">H189</f>
        <v>110000</v>
      </c>
      <c r="I188" s="131" t="n">
        <f aca="false">I189</f>
        <v>110000</v>
      </c>
    </row>
    <row r="189" s="228" customFormat="true" ht="62.4" hidden="false" customHeight="false" outlineLevel="0" collapsed="false">
      <c r="A189" s="134" t="s">
        <v>583</v>
      </c>
      <c r="B189" s="132" t="s">
        <v>715</v>
      </c>
      <c r="C189" s="132" t="s">
        <v>510</v>
      </c>
      <c r="D189" s="132" t="s">
        <v>510</v>
      </c>
      <c r="E189" s="141" t="s">
        <v>584</v>
      </c>
      <c r="F189" s="132"/>
      <c r="G189" s="131" t="n">
        <f aca="false">G190</f>
        <v>137000</v>
      </c>
      <c r="H189" s="131" t="n">
        <f aca="false">H190</f>
        <v>110000</v>
      </c>
      <c r="I189" s="131" t="n">
        <f aca="false">I190</f>
        <v>110000</v>
      </c>
    </row>
    <row r="190" s="228" customFormat="true" ht="93.6" hidden="false" customHeight="false" outlineLevel="0" collapsed="false">
      <c r="A190" s="129" t="s">
        <v>585</v>
      </c>
      <c r="B190" s="132" t="s">
        <v>715</v>
      </c>
      <c r="C190" s="132" t="s">
        <v>510</v>
      </c>
      <c r="D190" s="132" t="s">
        <v>510</v>
      </c>
      <c r="E190" s="141" t="s">
        <v>586</v>
      </c>
      <c r="F190" s="132"/>
      <c r="G190" s="131" t="n">
        <f aca="false">G191+G195</f>
        <v>137000</v>
      </c>
      <c r="H190" s="131" t="n">
        <f aca="false">H191+H195</f>
        <v>110000</v>
      </c>
      <c r="I190" s="131" t="n">
        <f aca="false">I191+I195</f>
        <v>110000</v>
      </c>
    </row>
    <row r="191" s="228" customFormat="true" ht="31.2" hidden="false" customHeight="false" outlineLevel="0" collapsed="false">
      <c r="A191" s="142" t="s">
        <v>587</v>
      </c>
      <c r="B191" s="132" t="s">
        <v>715</v>
      </c>
      <c r="C191" s="132" t="s">
        <v>510</v>
      </c>
      <c r="D191" s="132" t="s">
        <v>510</v>
      </c>
      <c r="E191" s="134" t="s">
        <v>588</v>
      </c>
      <c r="F191" s="153"/>
      <c r="G191" s="131" t="n">
        <f aca="false">G192</f>
        <v>97000</v>
      </c>
      <c r="H191" s="131" t="n">
        <f aca="false">H192</f>
        <v>70000</v>
      </c>
      <c r="I191" s="131" t="n">
        <f aca="false">I192</f>
        <v>70000</v>
      </c>
    </row>
    <row r="192" s="228" customFormat="true" ht="17.4" hidden="false" customHeight="false" outlineLevel="0" collapsed="false">
      <c r="A192" s="129" t="s">
        <v>589</v>
      </c>
      <c r="B192" s="132" t="s">
        <v>715</v>
      </c>
      <c r="C192" s="132" t="s">
        <v>510</v>
      </c>
      <c r="D192" s="132" t="s">
        <v>510</v>
      </c>
      <c r="E192" s="134" t="s">
        <v>590</v>
      </c>
      <c r="F192" s="153"/>
      <c r="G192" s="131" t="n">
        <f aca="false">G193+G194</f>
        <v>97000</v>
      </c>
      <c r="H192" s="131" t="n">
        <f aca="false">H193+H194</f>
        <v>70000</v>
      </c>
      <c r="I192" s="131" t="n">
        <f aca="false">I193+I194</f>
        <v>70000</v>
      </c>
    </row>
    <row r="193" s="228" customFormat="true" ht="31.2" hidden="false" customHeight="false" outlineLevel="0" collapsed="false">
      <c r="A193" s="136" t="s">
        <v>288</v>
      </c>
      <c r="B193" s="137" t="s">
        <v>715</v>
      </c>
      <c r="C193" s="137" t="s">
        <v>510</v>
      </c>
      <c r="D193" s="137" t="s">
        <v>510</v>
      </c>
      <c r="E193" s="145" t="s">
        <v>590</v>
      </c>
      <c r="F193" s="147" t="n">
        <v>200</v>
      </c>
      <c r="G193" s="143" t="n">
        <f aca="false">25000+17000</f>
        <v>42000</v>
      </c>
      <c r="H193" s="143" t="n">
        <v>25000</v>
      </c>
      <c r="I193" s="143" t="n">
        <v>25000</v>
      </c>
    </row>
    <row r="194" s="228" customFormat="true" ht="17.4" hidden="false" customHeight="false" outlineLevel="0" collapsed="false">
      <c r="A194" s="136" t="s">
        <v>349</v>
      </c>
      <c r="B194" s="137" t="s">
        <v>715</v>
      </c>
      <c r="C194" s="137" t="s">
        <v>510</v>
      </c>
      <c r="D194" s="137" t="s">
        <v>510</v>
      </c>
      <c r="E194" s="145" t="s">
        <v>590</v>
      </c>
      <c r="F194" s="147" t="n">
        <v>300</v>
      </c>
      <c r="G194" s="143" t="n">
        <f aca="false">45000+10000</f>
        <v>55000</v>
      </c>
      <c r="H194" s="143" t="n">
        <v>45000</v>
      </c>
      <c r="I194" s="143" t="n">
        <v>45000</v>
      </c>
    </row>
    <row r="195" s="228" customFormat="true" ht="52.95" hidden="false" customHeight="true" outlineLevel="0" collapsed="false">
      <c r="A195" s="142" t="s">
        <v>591</v>
      </c>
      <c r="B195" s="132" t="s">
        <v>715</v>
      </c>
      <c r="C195" s="132" t="s">
        <v>510</v>
      </c>
      <c r="D195" s="132" t="s">
        <v>510</v>
      </c>
      <c r="E195" s="134" t="s">
        <v>592</v>
      </c>
      <c r="F195" s="148"/>
      <c r="G195" s="131" t="n">
        <f aca="false">G196</f>
        <v>40000</v>
      </c>
      <c r="H195" s="131" t="n">
        <f aca="false">H196</f>
        <v>40000</v>
      </c>
      <c r="I195" s="131" t="n">
        <f aca="false">I196</f>
        <v>40000</v>
      </c>
    </row>
    <row r="196" s="228" customFormat="true" ht="17.4" hidden="false" customHeight="false" outlineLevel="0" collapsed="false">
      <c r="A196" s="129" t="s">
        <v>589</v>
      </c>
      <c r="B196" s="132" t="s">
        <v>715</v>
      </c>
      <c r="C196" s="132" t="s">
        <v>510</v>
      </c>
      <c r="D196" s="132" t="s">
        <v>510</v>
      </c>
      <c r="E196" s="134" t="s">
        <v>593</v>
      </c>
      <c r="F196" s="148"/>
      <c r="G196" s="131" t="n">
        <f aca="false">G197</f>
        <v>40000</v>
      </c>
      <c r="H196" s="131" t="n">
        <f aca="false">H197</f>
        <v>40000</v>
      </c>
      <c r="I196" s="131" t="n">
        <f aca="false">I197</f>
        <v>40000</v>
      </c>
    </row>
    <row r="197" s="228" customFormat="true" ht="31.2" hidden="false" customHeight="false" outlineLevel="0" collapsed="false">
      <c r="A197" s="136" t="s">
        <v>288</v>
      </c>
      <c r="B197" s="137" t="s">
        <v>715</v>
      </c>
      <c r="C197" s="137" t="s">
        <v>510</v>
      </c>
      <c r="D197" s="137" t="s">
        <v>510</v>
      </c>
      <c r="E197" s="145" t="s">
        <v>593</v>
      </c>
      <c r="F197" s="147" t="n">
        <v>200</v>
      </c>
      <c r="G197" s="143" t="n">
        <v>40000</v>
      </c>
      <c r="H197" s="143" t="n">
        <v>40000</v>
      </c>
      <c r="I197" s="143" t="n">
        <v>40000</v>
      </c>
    </row>
    <row r="198" s="229" customFormat="true" ht="17.4" hidden="false" customHeight="true" outlineLevel="0" collapsed="false">
      <c r="A198" s="129" t="s">
        <v>594</v>
      </c>
      <c r="B198" s="130" t="s">
        <v>715</v>
      </c>
      <c r="C198" s="132" t="s">
        <v>510</v>
      </c>
      <c r="D198" s="132" t="s">
        <v>468</v>
      </c>
      <c r="E198" s="141"/>
      <c r="F198" s="148"/>
      <c r="G198" s="131" t="n">
        <f aca="false">G199</f>
        <v>767056</v>
      </c>
      <c r="H198" s="131" t="n">
        <f aca="false">H199</f>
        <v>40000</v>
      </c>
      <c r="I198" s="131" t="n">
        <f aca="false">I199</f>
        <v>40000</v>
      </c>
    </row>
    <row r="199" s="229" customFormat="true" ht="81.6" hidden="false" customHeight="true" outlineLevel="0" collapsed="false">
      <c r="A199" s="134" t="s">
        <v>600</v>
      </c>
      <c r="B199" s="132" t="s">
        <v>715</v>
      </c>
      <c r="C199" s="132" t="s">
        <v>510</v>
      </c>
      <c r="D199" s="132" t="s">
        <v>468</v>
      </c>
      <c r="E199" s="141" t="s">
        <v>601</v>
      </c>
      <c r="F199" s="230"/>
      <c r="G199" s="131" t="n">
        <f aca="false">G200</f>
        <v>767056</v>
      </c>
      <c r="H199" s="131" t="n">
        <f aca="false">H200</f>
        <v>40000</v>
      </c>
      <c r="I199" s="131" t="n">
        <f aca="false">I200</f>
        <v>40000</v>
      </c>
    </row>
    <row r="200" s="229" customFormat="true" ht="33.75" hidden="false" customHeight="true" outlineLevel="0" collapsed="false">
      <c r="A200" s="129" t="s">
        <v>602</v>
      </c>
      <c r="B200" s="132" t="s">
        <v>715</v>
      </c>
      <c r="C200" s="132" t="s">
        <v>510</v>
      </c>
      <c r="D200" s="132" t="s">
        <v>468</v>
      </c>
      <c r="E200" s="134" t="s">
        <v>603</v>
      </c>
      <c r="F200" s="230"/>
      <c r="G200" s="131" t="n">
        <f aca="false">G201+G203+G205</f>
        <v>767056</v>
      </c>
      <c r="H200" s="131" t="n">
        <f aca="false">H201+H203+H205</f>
        <v>40000</v>
      </c>
      <c r="I200" s="131" t="n">
        <f aca="false">I201+I203+I205</f>
        <v>40000</v>
      </c>
    </row>
    <row r="201" s="229" customFormat="true" ht="18" hidden="false" customHeight="true" outlineLevel="0" collapsed="false">
      <c r="A201" s="166" t="s">
        <v>605</v>
      </c>
      <c r="B201" s="132" t="s">
        <v>715</v>
      </c>
      <c r="C201" s="132" t="s">
        <v>510</v>
      </c>
      <c r="D201" s="132" t="s">
        <v>468</v>
      </c>
      <c r="E201" s="134" t="s">
        <v>606</v>
      </c>
      <c r="F201" s="230"/>
      <c r="G201" s="131" t="n">
        <f aca="false">G202</f>
        <v>247199</v>
      </c>
      <c r="H201" s="131" t="n">
        <f aca="false">H202</f>
        <v>0</v>
      </c>
      <c r="I201" s="131" t="n">
        <f aca="false">I202</f>
        <v>0</v>
      </c>
    </row>
    <row r="202" s="229" customFormat="true" ht="18" hidden="false" customHeight="true" outlineLevel="0" collapsed="false">
      <c r="A202" s="136" t="s">
        <v>349</v>
      </c>
      <c r="B202" s="137" t="s">
        <v>715</v>
      </c>
      <c r="C202" s="137" t="s">
        <v>510</v>
      </c>
      <c r="D202" s="137" t="s">
        <v>468</v>
      </c>
      <c r="E202" s="145" t="s">
        <v>606</v>
      </c>
      <c r="F202" s="176" t="n">
        <v>300</v>
      </c>
      <c r="G202" s="143" t="n">
        <v>247199</v>
      </c>
      <c r="H202" s="143"/>
      <c r="I202" s="143"/>
    </row>
    <row r="203" s="229" customFormat="true" ht="35.25" hidden="false" customHeight="true" outlineLevel="0" collapsed="false">
      <c r="A203" s="129" t="s">
        <v>607</v>
      </c>
      <c r="B203" s="132" t="s">
        <v>715</v>
      </c>
      <c r="C203" s="132" t="s">
        <v>510</v>
      </c>
      <c r="D203" s="132" t="s">
        <v>468</v>
      </c>
      <c r="E203" s="134" t="s">
        <v>608</v>
      </c>
      <c r="F203" s="230"/>
      <c r="G203" s="131" t="n">
        <f aca="false">G204</f>
        <v>479857</v>
      </c>
      <c r="H203" s="131" t="n">
        <f aca="false">H204</f>
        <v>0</v>
      </c>
      <c r="I203" s="131" t="n">
        <f aca="false">I204</f>
        <v>0</v>
      </c>
    </row>
    <row r="204" s="215" customFormat="true" ht="16.5" hidden="false" customHeight="true" outlineLevel="0" collapsed="false">
      <c r="A204" s="136" t="s">
        <v>349</v>
      </c>
      <c r="B204" s="137" t="s">
        <v>715</v>
      </c>
      <c r="C204" s="137" t="s">
        <v>510</v>
      </c>
      <c r="D204" s="137" t="s">
        <v>468</v>
      </c>
      <c r="E204" s="145" t="s">
        <v>608</v>
      </c>
      <c r="F204" s="147" t="n">
        <v>300</v>
      </c>
      <c r="G204" s="143" t="n">
        <v>479857</v>
      </c>
      <c r="H204" s="143"/>
      <c r="I204" s="143"/>
    </row>
    <row r="205" s="215" customFormat="true" ht="16.5" hidden="false" customHeight="true" outlineLevel="0" collapsed="false">
      <c r="A205" s="129" t="s">
        <v>609</v>
      </c>
      <c r="B205" s="132" t="s">
        <v>715</v>
      </c>
      <c r="C205" s="132" t="s">
        <v>510</v>
      </c>
      <c r="D205" s="132" t="s">
        <v>468</v>
      </c>
      <c r="E205" s="135" t="s">
        <v>610</v>
      </c>
      <c r="F205" s="153"/>
      <c r="G205" s="131" t="n">
        <f aca="false">G206</f>
        <v>40000</v>
      </c>
      <c r="H205" s="131" t="n">
        <f aca="false">H206</f>
        <v>40000</v>
      </c>
      <c r="I205" s="131" t="n">
        <f aca="false">I206</f>
        <v>40000</v>
      </c>
    </row>
    <row r="206" s="215" customFormat="true" ht="36" hidden="false" customHeight="true" outlineLevel="0" collapsed="false">
      <c r="A206" s="136" t="s">
        <v>288</v>
      </c>
      <c r="B206" s="137" t="s">
        <v>715</v>
      </c>
      <c r="C206" s="137" t="s">
        <v>510</v>
      </c>
      <c r="D206" s="137" t="s">
        <v>468</v>
      </c>
      <c r="E206" s="139" t="s">
        <v>610</v>
      </c>
      <c r="F206" s="176" t="n">
        <v>200</v>
      </c>
      <c r="G206" s="143" t="n">
        <v>40000</v>
      </c>
      <c r="H206" s="143" t="n">
        <v>40000</v>
      </c>
      <c r="I206" s="143" t="n">
        <v>40000</v>
      </c>
    </row>
    <row r="207" s="215" customFormat="true" ht="16.5" hidden="false" customHeight="true" outlineLevel="0" collapsed="false">
      <c r="A207" s="129" t="s">
        <v>611</v>
      </c>
      <c r="B207" s="132" t="s">
        <v>715</v>
      </c>
      <c r="C207" s="132" t="s">
        <v>612</v>
      </c>
      <c r="D207" s="148"/>
      <c r="E207" s="134"/>
      <c r="F207" s="148"/>
      <c r="G207" s="131" t="n">
        <f aca="false">G208</f>
        <v>30860121</v>
      </c>
      <c r="H207" s="131" t="n">
        <f aca="false">H208</f>
        <v>36717617</v>
      </c>
      <c r="I207" s="131" t="n">
        <f aca="false">I208</f>
        <v>37008617</v>
      </c>
    </row>
    <row r="208" s="215" customFormat="true" ht="16.5" hidden="false" customHeight="true" outlineLevel="0" collapsed="false">
      <c r="A208" s="129" t="s">
        <v>613</v>
      </c>
      <c r="B208" s="132" t="s">
        <v>715</v>
      </c>
      <c r="C208" s="132" t="s">
        <v>612</v>
      </c>
      <c r="D208" s="132" t="s">
        <v>269</v>
      </c>
      <c r="E208" s="134"/>
      <c r="F208" s="148"/>
      <c r="G208" s="131" t="n">
        <f aca="false">G209</f>
        <v>30860121</v>
      </c>
      <c r="H208" s="131" t="n">
        <f aca="false">H209</f>
        <v>36717617</v>
      </c>
      <c r="I208" s="131" t="n">
        <f aca="false">I209</f>
        <v>37008617</v>
      </c>
    </row>
    <row r="209" s="215" customFormat="true" ht="36.6" hidden="false" customHeight="true" outlineLevel="0" collapsed="false">
      <c r="A209" s="134" t="s">
        <v>719</v>
      </c>
      <c r="B209" s="132" t="s">
        <v>715</v>
      </c>
      <c r="C209" s="132" t="s">
        <v>612</v>
      </c>
      <c r="D209" s="132" t="s">
        <v>269</v>
      </c>
      <c r="E209" s="141" t="s">
        <v>615</v>
      </c>
      <c r="F209" s="148"/>
      <c r="G209" s="131" t="n">
        <f aca="false">G210+G218+G227</f>
        <v>30860121</v>
      </c>
      <c r="H209" s="131" t="n">
        <f aca="false">H210+H218+H227</f>
        <v>36717617</v>
      </c>
      <c r="I209" s="131" t="n">
        <f aca="false">I210+I218+I227</f>
        <v>37008617</v>
      </c>
    </row>
    <row r="210" s="215" customFormat="true" ht="54.6" hidden="false" customHeight="true" outlineLevel="0" collapsed="false">
      <c r="A210" s="134" t="s">
        <v>720</v>
      </c>
      <c r="B210" s="132" t="s">
        <v>715</v>
      </c>
      <c r="C210" s="132" t="s">
        <v>612</v>
      </c>
      <c r="D210" s="132" t="s">
        <v>269</v>
      </c>
      <c r="E210" s="134" t="s">
        <v>617</v>
      </c>
      <c r="F210" s="153"/>
      <c r="G210" s="131" t="n">
        <f aca="false">G211</f>
        <v>16146844</v>
      </c>
      <c r="H210" s="131" t="n">
        <f aca="false">H211</f>
        <v>18326467</v>
      </c>
      <c r="I210" s="131" t="n">
        <f aca="false">I211</f>
        <v>18471967</v>
      </c>
    </row>
    <row r="211" s="215" customFormat="true" ht="80.4" hidden="false" customHeight="true" outlineLevel="0" collapsed="false">
      <c r="A211" s="134" t="s">
        <v>618</v>
      </c>
      <c r="B211" s="132" t="s">
        <v>715</v>
      </c>
      <c r="C211" s="132" t="s">
        <v>612</v>
      </c>
      <c r="D211" s="132" t="s">
        <v>269</v>
      </c>
      <c r="E211" s="134" t="s">
        <v>619</v>
      </c>
      <c r="F211" s="153"/>
      <c r="G211" s="131" t="n">
        <f aca="false">G212+G214+G216</f>
        <v>16146844</v>
      </c>
      <c r="H211" s="131" t="n">
        <f aca="false">H212+H214+H216</f>
        <v>18326467</v>
      </c>
      <c r="I211" s="131" t="n">
        <f aca="false">I212+I214+I216</f>
        <v>18471967</v>
      </c>
    </row>
    <row r="212" s="215" customFormat="true" ht="36.6" hidden="false" customHeight="true" outlineLevel="0" collapsed="false">
      <c r="A212" s="134" t="s">
        <v>620</v>
      </c>
      <c r="B212" s="132" t="s">
        <v>715</v>
      </c>
      <c r="C212" s="132" t="s">
        <v>612</v>
      </c>
      <c r="D212" s="132" t="s">
        <v>269</v>
      </c>
      <c r="E212" s="134" t="s">
        <v>621</v>
      </c>
      <c r="F212" s="153"/>
      <c r="G212" s="131" t="n">
        <f aca="false">G213</f>
        <v>4051555</v>
      </c>
      <c r="H212" s="131" t="n">
        <f aca="false">H213</f>
        <v>0</v>
      </c>
      <c r="I212" s="131" t="n">
        <f aca="false">I213</f>
        <v>0</v>
      </c>
    </row>
    <row r="213" s="215" customFormat="true" ht="36.6" hidden="false" customHeight="true" outlineLevel="0" collapsed="false">
      <c r="A213" s="145" t="s">
        <v>459</v>
      </c>
      <c r="B213" s="137" t="s">
        <v>715</v>
      </c>
      <c r="C213" s="137" t="s">
        <v>612</v>
      </c>
      <c r="D213" s="137" t="s">
        <v>269</v>
      </c>
      <c r="E213" s="145" t="s">
        <v>621</v>
      </c>
      <c r="F213" s="155" t="n">
        <v>600</v>
      </c>
      <c r="G213" s="143" t="n">
        <v>4051555</v>
      </c>
      <c r="H213" s="131"/>
      <c r="I213" s="131"/>
    </row>
    <row r="214" s="215" customFormat="true" ht="34.2" hidden="false" customHeight="true" outlineLevel="0" collapsed="false">
      <c r="A214" s="134" t="s">
        <v>622</v>
      </c>
      <c r="B214" s="132" t="s">
        <v>715</v>
      </c>
      <c r="C214" s="132" t="s">
        <v>612</v>
      </c>
      <c r="D214" s="132" t="s">
        <v>269</v>
      </c>
      <c r="E214" s="134" t="s">
        <v>623</v>
      </c>
      <c r="F214" s="153"/>
      <c r="G214" s="131" t="n">
        <f aca="false">G215</f>
        <v>8436884</v>
      </c>
      <c r="H214" s="131" t="n">
        <f aca="false">H215</f>
        <v>16955117</v>
      </c>
      <c r="I214" s="131" t="n">
        <f aca="false">I215</f>
        <v>17100617</v>
      </c>
    </row>
    <row r="215" s="215" customFormat="true" ht="36.6" hidden="false" customHeight="true" outlineLevel="0" collapsed="false">
      <c r="A215" s="145" t="s">
        <v>459</v>
      </c>
      <c r="B215" s="137" t="s">
        <v>715</v>
      </c>
      <c r="C215" s="137" t="s">
        <v>612</v>
      </c>
      <c r="D215" s="137" t="s">
        <v>269</v>
      </c>
      <c r="E215" s="145" t="s">
        <v>623</v>
      </c>
      <c r="F215" s="155" t="n">
        <v>600</v>
      </c>
      <c r="G215" s="143" t="n">
        <f aca="false">5918764+2518120</f>
        <v>8436884</v>
      </c>
      <c r="H215" s="143" t="n">
        <v>16955117</v>
      </c>
      <c r="I215" s="143" t="n">
        <v>17100617</v>
      </c>
    </row>
    <row r="216" s="215" customFormat="true" ht="36.6" hidden="false" customHeight="true" outlineLevel="0" collapsed="false">
      <c r="A216" s="129" t="s">
        <v>404</v>
      </c>
      <c r="B216" s="132" t="s">
        <v>715</v>
      </c>
      <c r="C216" s="132" t="s">
        <v>612</v>
      </c>
      <c r="D216" s="132" t="s">
        <v>269</v>
      </c>
      <c r="E216" s="134" t="s">
        <v>624</v>
      </c>
      <c r="F216" s="153"/>
      <c r="G216" s="131" t="n">
        <f aca="false">G217</f>
        <v>3658405</v>
      </c>
      <c r="H216" s="131" t="n">
        <f aca="false">H217</f>
        <v>1371350</v>
      </c>
      <c r="I216" s="131" t="n">
        <f aca="false">I217</f>
        <v>1371350</v>
      </c>
    </row>
    <row r="217" s="215" customFormat="true" ht="36.6" hidden="false" customHeight="true" outlineLevel="0" collapsed="false">
      <c r="A217" s="136" t="s">
        <v>459</v>
      </c>
      <c r="B217" s="137" t="s">
        <v>715</v>
      </c>
      <c r="C217" s="137" t="s">
        <v>612</v>
      </c>
      <c r="D217" s="137" t="s">
        <v>269</v>
      </c>
      <c r="E217" s="145" t="s">
        <v>624</v>
      </c>
      <c r="F217" s="155" t="n">
        <v>600</v>
      </c>
      <c r="G217" s="143" t="n">
        <f aca="false">3162619+495786</f>
        <v>3658405</v>
      </c>
      <c r="H217" s="143" t="n">
        <v>1371350</v>
      </c>
      <c r="I217" s="143" t="n">
        <v>1371350</v>
      </c>
    </row>
    <row r="218" s="215" customFormat="true" ht="49.2" hidden="false" customHeight="true" outlineLevel="0" collapsed="false">
      <c r="A218" s="134" t="s">
        <v>721</v>
      </c>
      <c r="B218" s="132" t="s">
        <v>715</v>
      </c>
      <c r="C218" s="132" t="s">
        <v>612</v>
      </c>
      <c r="D218" s="132" t="s">
        <v>269</v>
      </c>
      <c r="E218" s="141" t="s">
        <v>626</v>
      </c>
      <c r="F218" s="148"/>
      <c r="G218" s="131" t="n">
        <f aca="false">G219</f>
        <v>13028202</v>
      </c>
      <c r="H218" s="131" t="n">
        <f aca="false">H219</f>
        <v>16706075</v>
      </c>
      <c r="I218" s="131" t="n">
        <f aca="false">I219</f>
        <v>16851575</v>
      </c>
    </row>
    <row r="219" s="215" customFormat="true" ht="18" hidden="false" customHeight="true" outlineLevel="0" collapsed="false">
      <c r="A219" s="142" t="s">
        <v>627</v>
      </c>
      <c r="B219" s="132" t="s">
        <v>715</v>
      </c>
      <c r="C219" s="132" t="s">
        <v>612</v>
      </c>
      <c r="D219" s="132" t="s">
        <v>269</v>
      </c>
      <c r="E219" s="134" t="s">
        <v>628</v>
      </c>
      <c r="F219" s="153"/>
      <c r="G219" s="131" t="n">
        <f aca="false">G220+G222+G224</f>
        <v>13028202</v>
      </c>
      <c r="H219" s="131" t="n">
        <f aca="false">H220+H222+H224</f>
        <v>16706075</v>
      </c>
      <c r="I219" s="131" t="n">
        <f aca="false">I220+I222+I224</f>
        <v>16851575</v>
      </c>
    </row>
    <row r="220" s="215" customFormat="true" ht="34.2" hidden="false" customHeight="true" outlineLevel="0" collapsed="false">
      <c r="A220" s="134" t="s">
        <v>620</v>
      </c>
      <c r="B220" s="132" t="s">
        <v>715</v>
      </c>
      <c r="C220" s="132" t="s">
        <v>612</v>
      </c>
      <c r="D220" s="132" t="s">
        <v>269</v>
      </c>
      <c r="E220" s="134" t="s">
        <v>629</v>
      </c>
      <c r="F220" s="153"/>
      <c r="G220" s="131" t="n">
        <f aca="false">G221</f>
        <v>4070103</v>
      </c>
      <c r="H220" s="131"/>
      <c r="I220" s="131"/>
    </row>
    <row r="221" s="215" customFormat="true" ht="67.2" hidden="false" customHeight="true" outlineLevel="0" collapsed="false">
      <c r="A221" s="136" t="s">
        <v>279</v>
      </c>
      <c r="B221" s="137" t="s">
        <v>715</v>
      </c>
      <c r="C221" s="137" t="s">
        <v>612</v>
      </c>
      <c r="D221" s="137" t="s">
        <v>269</v>
      </c>
      <c r="E221" s="145" t="s">
        <v>629</v>
      </c>
      <c r="F221" s="155" t="n">
        <v>100</v>
      </c>
      <c r="G221" s="143" t="n">
        <f aca="false">'Доходы 25-27'!C95-'Ведомственная 25-27'!G213</f>
        <v>4070103</v>
      </c>
      <c r="H221" s="143" t="n">
        <f aca="false">'Доходы 25-27'!D95-'Ведомственная 25-27'!H213</f>
        <v>0</v>
      </c>
      <c r="I221" s="143" t="n">
        <f aca="false">'Доходы 25-27'!E95-'Ведомственная 25-27'!I213</f>
        <v>0</v>
      </c>
    </row>
    <row r="222" s="215" customFormat="true" ht="34.2" hidden="false" customHeight="true" outlineLevel="0" collapsed="false">
      <c r="A222" s="134" t="s">
        <v>622</v>
      </c>
      <c r="B222" s="132" t="s">
        <v>715</v>
      </c>
      <c r="C222" s="132" t="s">
        <v>612</v>
      </c>
      <c r="D222" s="132" t="s">
        <v>269</v>
      </c>
      <c r="E222" s="134" t="s">
        <v>630</v>
      </c>
      <c r="F222" s="153"/>
      <c r="G222" s="131" t="n">
        <f aca="false">G223</f>
        <v>7619374</v>
      </c>
      <c r="H222" s="131" t="n">
        <f aca="false">H223</f>
        <v>15943681</v>
      </c>
      <c r="I222" s="131" t="n">
        <f aca="false">I223</f>
        <v>16089181</v>
      </c>
    </row>
    <row r="223" s="215" customFormat="true" ht="67.2" hidden="false" customHeight="true" outlineLevel="0" collapsed="false">
      <c r="A223" s="136" t="s">
        <v>279</v>
      </c>
      <c r="B223" s="137" t="s">
        <v>715</v>
      </c>
      <c r="C223" s="137" t="s">
        <v>612</v>
      </c>
      <c r="D223" s="137" t="s">
        <v>269</v>
      </c>
      <c r="E223" s="145" t="s">
        <v>630</v>
      </c>
      <c r="F223" s="155" t="n">
        <v>100</v>
      </c>
      <c r="G223" s="143" t="n">
        <f aca="false">4934121+2685253</f>
        <v>7619374</v>
      </c>
      <c r="H223" s="143" t="n">
        <v>15943681</v>
      </c>
      <c r="I223" s="143" t="n">
        <v>16089181</v>
      </c>
    </row>
    <row r="224" s="215" customFormat="true" ht="36.6" hidden="false" customHeight="true" outlineLevel="0" collapsed="false">
      <c r="A224" s="129" t="s">
        <v>404</v>
      </c>
      <c r="B224" s="132" t="s">
        <v>715</v>
      </c>
      <c r="C224" s="132" t="s">
        <v>612</v>
      </c>
      <c r="D224" s="132" t="s">
        <v>269</v>
      </c>
      <c r="E224" s="134" t="s">
        <v>631</v>
      </c>
      <c r="F224" s="153"/>
      <c r="G224" s="131" t="n">
        <f aca="false">SUM(G225:G226)</f>
        <v>1338725</v>
      </c>
      <c r="H224" s="131" t="n">
        <f aca="false">SUM(H225:H226)</f>
        <v>762394</v>
      </c>
      <c r="I224" s="131" t="n">
        <f aca="false">SUM(I225:I226)</f>
        <v>762394</v>
      </c>
    </row>
    <row r="225" s="215" customFormat="true" ht="36.6" hidden="false" customHeight="true" outlineLevel="0" collapsed="false">
      <c r="A225" s="136" t="s">
        <v>288</v>
      </c>
      <c r="B225" s="137" t="s">
        <v>715</v>
      </c>
      <c r="C225" s="137" t="s">
        <v>612</v>
      </c>
      <c r="D225" s="137" t="s">
        <v>269</v>
      </c>
      <c r="E225" s="145" t="s">
        <v>631</v>
      </c>
      <c r="F225" s="155" t="n">
        <v>200</v>
      </c>
      <c r="G225" s="143" t="n">
        <f aca="false">1190907+77000</f>
        <v>1267907</v>
      </c>
      <c r="H225" s="143" t="n">
        <v>726985</v>
      </c>
      <c r="I225" s="143" t="n">
        <v>726985</v>
      </c>
    </row>
    <row r="226" s="215" customFormat="true" ht="16.5" hidden="false" customHeight="true" outlineLevel="0" collapsed="false">
      <c r="A226" s="136" t="s">
        <v>338</v>
      </c>
      <c r="B226" s="137" t="s">
        <v>715</v>
      </c>
      <c r="C226" s="137" t="s">
        <v>612</v>
      </c>
      <c r="D226" s="137" t="s">
        <v>269</v>
      </c>
      <c r="E226" s="145" t="s">
        <v>631</v>
      </c>
      <c r="F226" s="155" t="n">
        <v>800</v>
      </c>
      <c r="G226" s="143" t="n">
        <v>70818</v>
      </c>
      <c r="H226" s="143" t="n">
        <v>35409</v>
      </c>
      <c r="I226" s="143" t="n">
        <v>35409</v>
      </c>
    </row>
    <row r="227" s="215" customFormat="true" ht="69.6" hidden="false" customHeight="true" outlineLevel="0" collapsed="false">
      <c r="A227" s="134" t="s">
        <v>632</v>
      </c>
      <c r="B227" s="132" t="s">
        <v>715</v>
      </c>
      <c r="C227" s="132" t="s">
        <v>612</v>
      </c>
      <c r="D227" s="132" t="s">
        <v>269</v>
      </c>
      <c r="E227" s="134" t="s">
        <v>633</v>
      </c>
      <c r="F227" s="153"/>
      <c r="G227" s="131" t="n">
        <f aca="false">G228</f>
        <v>1685075</v>
      </c>
      <c r="H227" s="131" t="n">
        <f aca="false">H228</f>
        <v>1685075</v>
      </c>
      <c r="I227" s="131" t="n">
        <f aca="false">I228</f>
        <v>1685075</v>
      </c>
    </row>
    <row r="228" s="215" customFormat="true" ht="36.6" hidden="false" customHeight="true" outlineLevel="0" collapsed="false">
      <c r="A228" s="142" t="s">
        <v>634</v>
      </c>
      <c r="B228" s="132" t="s">
        <v>715</v>
      </c>
      <c r="C228" s="132" t="s">
        <v>612</v>
      </c>
      <c r="D228" s="132" t="s">
        <v>269</v>
      </c>
      <c r="E228" s="134" t="s">
        <v>635</v>
      </c>
      <c r="F228" s="153"/>
      <c r="G228" s="131" t="n">
        <f aca="false">G229</f>
        <v>1685075</v>
      </c>
      <c r="H228" s="131" t="n">
        <f aca="false">H229</f>
        <v>1685075</v>
      </c>
      <c r="I228" s="131" t="n">
        <f aca="false">I229</f>
        <v>1685075</v>
      </c>
    </row>
    <row r="229" s="215" customFormat="true" ht="67.2" hidden="false" customHeight="true" outlineLevel="0" collapsed="false">
      <c r="A229" s="129" t="s">
        <v>636</v>
      </c>
      <c r="B229" s="137" t="s">
        <v>715</v>
      </c>
      <c r="C229" s="132" t="s">
        <v>612</v>
      </c>
      <c r="D229" s="132" t="s">
        <v>269</v>
      </c>
      <c r="E229" s="134" t="s">
        <v>637</v>
      </c>
      <c r="F229" s="153"/>
      <c r="G229" s="131" t="n">
        <f aca="false">SUM(G230:G232)</f>
        <v>1685075</v>
      </c>
      <c r="H229" s="131" t="n">
        <f aca="false">SUM(H230:H232)</f>
        <v>1685075</v>
      </c>
      <c r="I229" s="131" t="n">
        <f aca="false">SUM(I230:I232)</f>
        <v>1685075</v>
      </c>
    </row>
    <row r="230" s="215" customFormat="true" ht="67.2" hidden="false" customHeight="true" outlineLevel="0" collapsed="false">
      <c r="A230" s="136" t="s">
        <v>279</v>
      </c>
      <c r="B230" s="137" t="s">
        <v>715</v>
      </c>
      <c r="C230" s="137" t="s">
        <v>612</v>
      </c>
      <c r="D230" s="137" t="s">
        <v>269</v>
      </c>
      <c r="E230" s="145" t="s">
        <v>637</v>
      </c>
      <c r="F230" s="155" t="n">
        <v>100</v>
      </c>
      <c r="G230" s="143" t="n">
        <v>356400</v>
      </c>
      <c r="H230" s="143" t="n">
        <v>356400</v>
      </c>
      <c r="I230" s="143" t="n">
        <v>356400</v>
      </c>
    </row>
    <row r="231" s="215" customFormat="true" ht="19.2" hidden="false" customHeight="true" outlineLevel="0" collapsed="false">
      <c r="A231" s="136" t="s">
        <v>349</v>
      </c>
      <c r="B231" s="137" t="s">
        <v>715</v>
      </c>
      <c r="C231" s="137" t="s">
        <v>612</v>
      </c>
      <c r="D231" s="137" t="s">
        <v>269</v>
      </c>
      <c r="E231" s="145" t="s">
        <v>637</v>
      </c>
      <c r="F231" s="155" t="n">
        <v>300</v>
      </c>
      <c r="G231" s="143" t="n">
        <v>516875</v>
      </c>
      <c r="H231" s="143" t="n">
        <v>516875</v>
      </c>
      <c r="I231" s="143" t="n">
        <v>516875</v>
      </c>
    </row>
    <row r="232" s="215" customFormat="true" ht="36.6" hidden="false" customHeight="true" outlineLevel="0" collapsed="false">
      <c r="A232" s="136" t="s">
        <v>459</v>
      </c>
      <c r="B232" s="137" t="s">
        <v>715</v>
      </c>
      <c r="C232" s="137" t="s">
        <v>612</v>
      </c>
      <c r="D232" s="137" t="s">
        <v>269</v>
      </c>
      <c r="E232" s="145" t="s">
        <v>637</v>
      </c>
      <c r="F232" s="155" t="n">
        <v>600</v>
      </c>
      <c r="G232" s="143" t="n">
        <v>811800</v>
      </c>
      <c r="H232" s="143" t="n">
        <v>811800</v>
      </c>
      <c r="I232" s="143" t="n">
        <v>811800</v>
      </c>
    </row>
    <row r="233" s="215" customFormat="true" ht="16.5" hidden="false" customHeight="true" outlineLevel="0" collapsed="false">
      <c r="A233" s="129" t="s">
        <v>638</v>
      </c>
      <c r="B233" s="132" t="s">
        <v>715</v>
      </c>
      <c r="C233" s="130" t="s">
        <v>468</v>
      </c>
      <c r="D233" s="130"/>
      <c r="E233" s="134"/>
      <c r="F233" s="148"/>
      <c r="G233" s="131" t="n">
        <f aca="false">G234</f>
        <v>943300</v>
      </c>
      <c r="H233" s="131" t="n">
        <f aca="false">H234</f>
        <v>943300</v>
      </c>
      <c r="I233" s="131" t="n">
        <f aca="false">I234</f>
        <v>943300</v>
      </c>
    </row>
    <row r="234" s="215" customFormat="true" ht="16.5" hidden="false" customHeight="true" outlineLevel="0" collapsed="false">
      <c r="A234" s="129" t="s">
        <v>639</v>
      </c>
      <c r="B234" s="132" t="s">
        <v>715</v>
      </c>
      <c r="C234" s="130" t="s">
        <v>468</v>
      </c>
      <c r="D234" s="132" t="s">
        <v>510</v>
      </c>
      <c r="E234" s="134"/>
      <c r="F234" s="148"/>
      <c r="G234" s="131" t="n">
        <f aca="false">G235</f>
        <v>943300</v>
      </c>
      <c r="H234" s="131" t="n">
        <f aca="false">H235</f>
        <v>943300</v>
      </c>
      <c r="I234" s="131" t="n">
        <f aca="false">I235</f>
        <v>943300</v>
      </c>
    </row>
    <row r="235" s="215" customFormat="true" ht="64.95" hidden="false" customHeight="true" outlineLevel="0" collapsed="false">
      <c r="A235" s="129" t="s">
        <v>297</v>
      </c>
      <c r="B235" s="132" t="s">
        <v>715</v>
      </c>
      <c r="C235" s="130" t="s">
        <v>468</v>
      </c>
      <c r="D235" s="132" t="s">
        <v>510</v>
      </c>
      <c r="E235" s="141" t="s">
        <v>298</v>
      </c>
      <c r="F235" s="148"/>
      <c r="G235" s="131" t="n">
        <f aca="false">G236</f>
        <v>943300</v>
      </c>
      <c r="H235" s="131" t="n">
        <f aca="false">H236</f>
        <v>943300</v>
      </c>
      <c r="I235" s="131" t="n">
        <f aca="false">I236</f>
        <v>943300</v>
      </c>
    </row>
    <row r="236" s="215" customFormat="true" ht="101.25" hidden="false" customHeight="true" outlineLevel="0" collapsed="false">
      <c r="A236" s="129" t="s">
        <v>299</v>
      </c>
      <c r="B236" s="132" t="s">
        <v>715</v>
      </c>
      <c r="C236" s="130" t="s">
        <v>468</v>
      </c>
      <c r="D236" s="132" t="s">
        <v>510</v>
      </c>
      <c r="E236" s="141" t="s">
        <v>300</v>
      </c>
      <c r="F236" s="132"/>
      <c r="G236" s="131" t="n">
        <f aca="false">G237</f>
        <v>943300</v>
      </c>
      <c r="H236" s="131" t="n">
        <f aca="false">H237</f>
        <v>943300</v>
      </c>
      <c r="I236" s="131" t="n">
        <f aca="false">I237</f>
        <v>943300</v>
      </c>
    </row>
    <row r="237" s="215" customFormat="true" ht="67.2" hidden="false" customHeight="true" outlineLevel="0" collapsed="false">
      <c r="A237" s="129" t="s">
        <v>301</v>
      </c>
      <c r="B237" s="132" t="s">
        <v>715</v>
      </c>
      <c r="C237" s="130" t="s">
        <v>468</v>
      </c>
      <c r="D237" s="132" t="s">
        <v>510</v>
      </c>
      <c r="E237" s="141" t="s">
        <v>302</v>
      </c>
      <c r="F237" s="132"/>
      <c r="G237" s="131" t="n">
        <f aca="false">G238</f>
        <v>943300</v>
      </c>
      <c r="H237" s="131" t="n">
        <f aca="false">H238</f>
        <v>943300</v>
      </c>
      <c r="I237" s="131" t="n">
        <f aca="false">I238</f>
        <v>943300</v>
      </c>
    </row>
    <row r="238" s="215" customFormat="true" ht="33.6" hidden="false" customHeight="true" outlineLevel="0" collapsed="false">
      <c r="A238" s="166" t="s">
        <v>640</v>
      </c>
      <c r="B238" s="132" t="s">
        <v>715</v>
      </c>
      <c r="C238" s="130" t="s">
        <v>468</v>
      </c>
      <c r="D238" s="132" t="s">
        <v>510</v>
      </c>
      <c r="E238" s="141" t="s">
        <v>641</v>
      </c>
      <c r="F238" s="132"/>
      <c r="G238" s="131" t="n">
        <f aca="false">G239</f>
        <v>943300</v>
      </c>
      <c r="H238" s="131" t="n">
        <f aca="false">H239</f>
        <v>943300</v>
      </c>
      <c r="I238" s="131" t="n">
        <f aca="false">I239</f>
        <v>943300</v>
      </c>
    </row>
    <row r="239" s="215" customFormat="true" ht="33" hidden="false" customHeight="true" outlineLevel="0" collapsed="false">
      <c r="A239" s="136" t="s">
        <v>288</v>
      </c>
      <c r="B239" s="137" t="s">
        <v>715</v>
      </c>
      <c r="C239" s="154" t="s">
        <v>468</v>
      </c>
      <c r="D239" s="137" t="s">
        <v>510</v>
      </c>
      <c r="E239" s="169" t="s">
        <v>641</v>
      </c>
      <c r="F239" s="147" t="n">
        <v>200</v>
      </c>
      <c r="G239" s="143" t="n">
        <f aca="false">'Доходы 25-27'!C131</f>
        <v>943300</v>
      </c>
      <c r="H239" s="143" t="n">
        <f aca="false">'Доходы 25-27'!D131</f>
        <v>943300</v>
      </c>
      <c r="I239" s="143" t="n">
        <f aca="false">'Доходы 25-27'!E131</f>
        <v>943300</v>
      </c>
    </row>
    <row r="240" s="228" customFormat="true" ht="17.4" hidden="false" customHeight="false" outlineLevel="0" collapsed="false">
      <c r="A240" s="129" t="s">
        <v>642</v>
      </c>
      <c r="B240" s="132" t="s">
        <v>715</v>
      </c>
      <c r="C240" s="132" t="s">
        <v>420</v>
      </c>
      <c r="D240" s="132"/>
      <c r="E240" s="175"/>
      <c r="F240" s="132"/>
      <c r="G240" s="131" t="n">
        <f aca="false">G241+G256+G247</f>
        <v>16251590</v>
      </c>
      <c r="H240" s="131" t="n">
        <f aca="false">H241+H256+H247</f>
        <v>18374495</v>
      </c>
      <c r="I240" s="131" t="n">
        <f aca="false">I241+I256+I247</f>
        <v>18374495</v>
      </c>
    </row>
    <row r="241" s="232" customFormat="true" ht="16.2" hidden="false" customHeight="false" outlineLevel="0" collapsed="false">
      <c r="A241" s="129" t="s">
        <v>643</v>
      </c>
      <c r="B241" s="132" t="s">
        <v>715</v>
      </c>
      <c r="C241" s="132" t="s">
        <v>420</v>
      </c>
      <c r="D241" s="132" t="s">
        <v>269</v>
      </c>
      <c r="E241" s="175"/>
      <c r="F241" s="231"/>
      <c r="G241" s="131" t="n">
        <f aca="false">G243</f>
        <v>1291884</v>
      </c>
      <c r="H241" s="131" t="n">
        <f aca="false">H243</f>
        <v>322000</v>
      </c>
      <c r="I241" s="131" t="n">
        <f aca="false">I243</f>
        <v>322000</v>
      </c>
    </row>
    <row r="242" s="232" customFormat="true" ht="36.75" hidden="false" customHeight="true" outlineLevel="0" collapsed="false">
      <c r="A242" s="134" t="s">
        <v>341</v>
      </c>
      <c r="B242" s="132" t="s">
        <v>715</v>
      </c>
      <c r="C242" s="132" t="s">
        <v>420</v>
      </c>
      <c r="D242" s="132" t="s">
        <v>269</v>
      </c>
      <c r="E242" s="141" t="s">
        <v>342</v>
      </c>
      <c r="F242" s="231"/>
      <c r="G242" s="131" t="n">
        <f aca="false">G243</f>
        <v>1291884</v>
      </c>
      <c r="H242" s="131" t="n">
        <f aca="false">H243</f>
        <v>322000</v>
      </c>
      <c r="I242" s="131" t="n">
        <f aca="false">I243</f>
        <v>322000</v>
      </c>
    </row>
    <row r="243" s="219" customFormat="true" ht="63.75" hidden="false" customHeight="true" outlineLevel="0" collapsed="false">
      <c r="A243" s="134" t="s">
        <v>722</v>
      </c>
      <c r="B243" s="132" t="s">
        <v>715</v>
      </c>
      <c r="C243" s="132" t="s">
        <v>420</v>
      </c>
      <c r="D243" s="132" t="s">
        <v>269</v>
      </c>
      <c r="E243" s="141" t="s">
        <v>344</v>
      </c>
      <c r="F243" s="231"/>
      <c r="G243" s="131" t="n">
        <f aca="false">G244</f>
        <v>1291884</v>
      </c>
      <c r="H243" s="131" t="n">
        <f aca="false">H244</f>
        <v>322000</v>
      </c>
      <c r="I243" s="131" t="n">
        <f aca="false">I244</f>
        <v>322000</v>
      </c>
    </row>
    <row r="244" s="219" customFormat="true" ht="30.75" hidden="false" customHeight="true" outlineLevel="0" collapsed="false">
      <c r="A244" s="142" t="s">
        <v>645</v>
      </c>
      <c r="B244" s="132" t="s">
        <v>715</v>
      </c>
      <c r="C244" s="132" t="s">
        <v>420</v>
      </c>
      <c r="D244" s="132" t="s">
        <v>269</v>
      </c>
      <c r="E244" s="141" t="s">
        <v>646</v>
      </c>
      <c r="F244" s="231"/>
      <c r="G244" s="131" t="n">
        <f aca="false">G245</f>
        <v>1291884</v>
      </c>
      <c r="H244" s="131" t="n">
        <f aca="false">H245</f>
        <v>322000</v>
      </c>
      <c r="I244" s="131" t="n">
        <f aca="false">I245</f>
        <v>322000</v>
      </c>
    </row>
    <row r="245" s="219" customFormat="true" ht="33" hidden="false" customHeight="true" outlineLevel="0" collapsed="false">
      <c r="A245" s="142" t="s">
        <v>647</v>
      </c>
      <c r="B245" s="132" t="s">
        <v>715</v>
      </c>
      <c r="C245" s="132" t="s">
        <v>420</v>
      </c>
      <c r="D245" s="132" t="s">
        <v>269</v>
      </c>
      <c r="E245" s="135" t="s">
        <v>648</v>
      </c>
      <c r="F245" s="153"/>
      <c r="G245" s="131" t="n">
        <f aca="false">G246</f>
        <v>1291884</v>
      </c>
      <c r="H245" s="131" t="n">
        <f aca="false">H246</f>
        <v>322000</v>
      </c>
      <c r="I245" s="131" t="n">
        <f aca="false">I246</f>
        <v>322000</v>
      </c>
    </row>
    <row r="246" s="215" customFormat="true" ht="16.5" hidden="false" customHeight="true" outlineLevel="0" collapsed="false">
      <c r="A246" s="136" t="s">
        <v>349</v>
      </c>
      <c r="B246" s="137" t="s">
        <v>715</v>
      </c>
      <c r="C246" s="137" t="s">
        <v>420</v>
      </c>
      <c r="D246" s="137" t="s">
        <v>269</v>
      </c>
      <c r="E246" s="139" t="s">
        <v>648</v>
      </c>
      <c r="F246" s="147" t="n">
        <v>300</v>
      </c>
      <c r="G246" s="143" t="n">
        <v>1291884</v>
      </c>
      <c r="H246" s="143" t="n">
        <v>322000</v>
      </c>
      <c r="I246" s="143" t="n">
        <v>322000</v>
      </c>
    </row>
    <row r="247" s="212" customFormat="true" ht="16.8" hidden="false" customHeight="false" outlineLevel="0" collapsed="false">
      <c r="A247" s="129" t="s">
        <v>656</v>
      </c>
      <c r="B247" s="132" t="s">
        <v>715</v>
      </c>
      <c r="C247" s="132" t="s">
        <v>420</v>
      </c>
      <c r="D247" s="132" t="s">
        <v>291</v>
      </c>
      <c r="E247" s="141"/>
      <c r="F247" s="148"/>
      <c r="G247" s="131" t="n">
        <f aca="false">G248</f>
        <v>10507964</v>
      </c>
      <c r="H247" s="131" t="n">
        <f aca="false">H248</f>
        <v>13792678</v>
      </c>
      <c r="I247" s="131" t="n">
        <f aca="false">I248</f>
        <v>13792678</v>
      </c>
    </row>
    <row r="248" s="213" customFormat="true" ht="33.75" hidden="false" customHeight="true" outlineLevel="0" collapsed="false">
      <c r="A248" s="134" t="s">
        <v>341</v>
      </c>
      <c r="B248" s="132" t="s">
        <v>715</v>
      </c>
      <c r="C248" s="132" t="s">
        <v>420</v>
      </c>
      <c r="D248" s="132" t="s">
        <v>291</v>
      </c>
      <c r="E248" s="141" t="s">
        <v>342</v>
      </c>
      <c r="F248" s="148"/>
      <c r="G248" s="131" t="n">
        <f aca="false">G249</f>
        <v>10507964</v>
      </c>
      <c r="H248" s="131" t="n">
        <f aca="false">H249</f>
        <v>13792678</v>
      </c>
      <c r="I248" s="131" t="n">
        <f aca="false">I249</f>
        <v>13792678</v>
      </c>
    </row>
    <row r="249" s="214" customFormat="true" ht="64.5" hidden="false" customHeight="true" outlineLevel="0" collapsed="false">
      <c r="A249" s="134" t="s">
        <v>351</v>
      </c>
      <c r="B249" s="132" t="s">
        <v>715</v>
      </c>
      <c r="C249" s="132" t="s">
        <v>420</v>
      </c>
      <c r="D249" s="132" t="s">
        <v>291</v>
      </c>
      <c r="E249" s="141" t="s">
        <v>657</v>
      </c>
      <c r="F249" s="148"/>
      <c r="G249" s="131" t="n">
        <f aca="false">G250+G253</f>
        <v>10507964</v>
      </c>
      <c r="H249" s="131" t="n">
        <f aca="false">H250+H253</f>
        <v>13792678</v>
      </c>
      <c r="I249" s="131" t="n">
        <f aca="false">I250+I253</f>
        <v>13792678</v>
      </c>
    </row>
    <row r="250" s="214" customFormat="true" ht="66.75" hidden="false" customHeight="true" outlineLevel="0" collapsed="false">
      <c r="A250" s="129" t="s">
        <v>658</v>
      </c>
      <c r="B250" s="132" t="s">
        <v>715</v>
      </c>
      <c r="C250" s="132" t="s">
        <v>420</v>
      </c>
      <c r="D250" s="132" t="s">
        <v>291</v>
      </c>
      <c r="E250" s="134" t="s">
        <v>659</v>
      </c>
      <c r="F250" s="153"/>
      <c r="G250" s="131" t="n">
        <f aca="false">G251</f>
        <v>7133776</v>
      </c>
      <c r="H250" s="131" t="n">
        <f aca="false">H251</f>
        <v>7044301</v>
      </c>
      <c r="I250" s="131" t="n">
        <f aca="false">I251</f>
        <v>7044301</v>
      </c>
    </row>
    <row r="251" s="214" customFormat="true" ht="33.75" hidden="false" customHeight="true" outlineLevel="0" collapsed="false">
      <c r="A251" s="142" t="s">
        <v>660</v>
      </c>
      <c r="B251" s="132" t="s">
        <v>715</v>
      </c>
      <c r="C251" s="132" t="s">
        <v>420</v>
      </c>
      <c r="D251" s="132" t="s">
        <v>291</v>
      </c>
      <c r="E251" s="134" t="s">
        <v>661</v>
      </c>
      <c r="F251" s="153"/>
      <c r="G251" s="131" t="n">
        <f aca="false">G252</f>
        <v>7133776</v>
      </c>
      <c r="H251" s="131" t="n">
        <f aca="false">H252</f>
        <v>7044301</v>
      </c>
      <c r="I251" s="131" t="n">
        <f aca="false">I252</f>
        <v>7044301</v>
      </c>
    </row>
    <row r="252" s="215" customFormat="true" ht="16.5" hidden="false" customHeight="true" outlineLevel="0" collapsed="false">
      <c r="A252" s="136" t="s">
        <v>349</v>
      </c>
      <c r="B252" s="137" t="s">
        <v>715</v>
      </c>
      <c r="C252" s="137" t="s">
        <v>420</v>
      </c>
      <c r="D252" s="137" t="s">
        <v>291</v>
      </c>
      <c r="E252" s="145" t="s">
        <v>661</v>
      </c>
      <c r="F252" s="147" t="n">
        <v>300</v>
      </c>
      <c r="G252" s="143" t="n">
        <f aca="false">'Доходы 25-27'!C104</f>
        <v>7133776</v>
      </c>
      <c r="H252" s="143" t="n">
        <f aca="false">'Доходы 25-27'!D104</f>
        <v>7044301</v>
      </c>
      <c r="I252" s="143" t="n">
        <f aca="false">'Доходы 25-27'!E104</f>
        <v>7044301</v>
      </c>
    </row>
    <row r="253" s="215" customFormat="true" ht="47.4" hidden="false" customHeight="true" outlineLevel="0" collapsed="false">
      <c r="A253" s="129" t="s">
        <v>662</v>
      </c>
      <c r="B253" s="132" t="s">
        <v>715</v>
      </c>
      <c r="C253" s="132" t="s">
        <v>420</v>
      </c>
      <c r="D253" s="132" t="s">
        <v>291</v>
      </c>
      <c r="E253" s="134" t="s">
        <v>663</v>
      </c>
      <c r="F253" s="153"/>
      <c r="G253" s="131" t="n">
        <f aca="false">G254</f>
        <v>3374188</v>
      </c>
      <c r="H253" s="131" t="n">
        <f aca="false">H254</f>
        <v>6748377</v>
      </c>
      <c r="I253" s="131" t="n">
        <f aca="false">I254</f>
        <v>6748377</v>
      </c>
    </row>
    <row r="254" s="215" customFormat="true" ht="67.2" hidden="false" customHeight="true" outlineLevel="0" collapsed="false">
      <c r="A254" s="129" t="s">
        <v>664</v>
      </c>
      <c r="B254" s="132" t="s">
        <v>715</v>
      </c>
      <c r="C254" s="132" t="s">
        <v>420</v>
      </c>
      <c r="D254" s="132" t="s">
        <v>291</v>
      </c>
      <c r="E254" s="134" t="s">
        <v>665</v>
      </c>
      <c r="F254" s="153"/>
      <c r="G254" s="131" t="n">
        <f aca="false">G255</f>
        <v>3374188</v>
      </c>
      <c r="H254" s="131" t="n">
        <f aca="false">H255</f>
        <v>6748377</v>
      </c>
      <c r="I254" s="131" t="n">
        <f aca="false">I255</f>
        <v>6748377</v>
      </c>
    </row>
    <row r="255" s="215" customFormat="true" ht="32.4" hidden="false" customHeight="true" outlineLevel="0" collapsed="false">
      <c r="A255" s="177" t="s">
        <v>477</v>
      </c>
      <c r="B255" s="137" t="s">
        <v>715</v>
      </c>
      <c r="C255" s="137" t="s">
        <v>420</v>
      </c>
      <c r="D255" s="137" t="s">
        <v>291</v>
      </c>
      <c r="E255" s="145" t="s">
        <v>665</v>
      </c>
      <c r="F255" s="155" t="n">
        <v>400</v>
      </c>
      <c r="G255" s="143" t="n">
        <f aca="false">'Доходы 25-27'!C106</f>
        <v>3374188</v>
      </c>
      <c r="H255" s="143" t="n">
        <f aca="false">'Доходы 25-27'!D106</f>
        <v>6748377</v>
      </c>
      <c r="I255" s="143" t="n">
        <f aca="false">'Доходы 25-27'!E106</f>
        <v>6748377</v>
      </c>
    </row>
    <row r="256" s="215" customFormat="true" ht="21.75" hidden="false" customHeight="true" outlineLevel="0" collapsed="false">
      <c r="A256" s="129" t="s">
        <v>669</v>
      </c>
      <c r="B256" s="132" t="s">
        <v>715</v>
      </c>
      <c r="C256" s="132" t="s">
        <v>420</v>
      </c>
      <c r="D256" s="132" t="s">
        <v>316</v>
      </c>
      <c r="E256" s="175"/>
      <c r="F256" s="148"/>
      <c r="G256" s="131" t="n">
        <f aca="false">G257+G270</f>
        <v>4451742</v>
      </c>
      <c r="H256" s="131" t="n">
        <f aca="false">H257+H270</f>
        <v>4259817</v>
      </c>
      <c r="I256" s="131" t="n">
        <f aca="false">I257+I270</f>
        <v>4259817</v>
      </c>
    </row>
    <row r="257" s="215" customFormat="true" ht="34.5" hidden="false" customHeight="true" outlineLevel="0" collapsed="false">
      <c r="A257" s="134" t="s">
        <v>341</v>
      </c>
      <c r="B257" s="132" t="s">
        <v>715</v>
      </c>
      <c r="C257" s="132" t="s">
        <v>420</v>
      </c>
      <c r="D257" s="132" t="s">
        <v>316</v>
      </c>
      <c r="E257" s="141" t="s">
        <v>342</v>
      </c>
      <c r="F257" s="148"/>
      <c r="G257" s="131" t="n">
        <f aca="false">G258+G263</f>
        <v>3976267</v>
      </c>
      <c r="H257" s="131" t="n">
        <f aca="false">H258+H263</f>
        <v>3786504</v>
      </c>
      <c r="I257" s="131" t="n">
        <f aca="false">I258+I263</f>
        <v>3786504</v>
      </c>
    </row>
    <row r="258" s="215" customFormat="true" ht="81.75" hidden="false" customHeight="true" outlineLevel="0" collapsed="false">
      <c r="A258" s="134" t="s">
        <v>670</v>
      </c>
      <c r="B258" s="132" t="s">
        <v>715</v>
      </c>
      <c r="C258" s="132" t="s">
        <v>420</v>
      </c>
      <c r="D258" s="132" t="s">
        <v>316</v>
      </c>
      <c r="E258" s="141" t="s">
        <v>671</v>
      </c>
      <c r="F258" s="148"/>
      <c r="G258" s="131" t="n">
        <f aca="false">G259</f>
        <v>2366565</v>
      </c>
      <c r="H258" s="131" t="n">
        <f aca="false">H259</f>
        <v>2366565</v>
      </c>
      <c r="I258" s="131" t="n">
        <f aca="false">I259</f>
        <v>2366565</v>
      </c>
    </row>
    <row r="259" s="215" customFormat="true" ht="46.8" hidden="false" customHeight="false" outlineLevel="0" collapsed="false">
      <c r="A259" s="142" t="s">
        <v>672</v>
      </c>
      <c r="B259" s="132" t="s">
        <v>715</v>
      </c>
      <c r="C259" s="132" t="s">
        <v>420</v>
      </c>
      <c r="D259" s="132" t="s">
        <v>316</v>
      </c>
      <c r="E259" s="134" t="s">
        <v>673</v>
      </c>
      <c r="F259" s="153"/>
      <c r="G259" s="131" t="n">
        <f aca="false">G260</f>
        <v>2366565</v>
      </c>
      <c r="H259" s="131" t="n">
        <f aca="false">H260</f>
        <v>2366565</v>
      </c>
      <c r="I259" s="131" t="n">
        <f aca="false">I260</f>
        <v>2366565</v>
      </c>
    </row>
    <row r="260" s="215" customFormat="true" ht="34.2" hidden="false" customHeight="true" outlineLevel="0" collapsed="false">
      <c r="A260" s="142" t="s">
        <v>674</v>
      </c>
      <c r="B260" s="132" t="s">
        <v>715</v>
      </c>
      <c r="C260" s="132" t="s">
        <v>420</v>
      </c>
      <c r="D260" s="132" t="s">
        <v>316</v>
      </c>
      <c r="E260" s="134" t="s">
        <v>675</v>
      </c>
      <c r="F260" s="153"/>
      <c r="G260" s="131" t="n">
        <f aca="false">G261+G262</f>
        <v>2366565</v>
      </c>
      <c r="H260" s="131" t="n">
        <f aca="false">H261+H262</f>
        <v>2366565</v>
      </c>
      <c r="I260" s="131" t="n">
        <f aca="false">I261+I262</f>
        <v>2366565</v>
      </c>
    </row>
    <row r="261" s="215" customFormat="true" ht="66" hidden="false" customHeight="true" outlineLevel="0" collapsed="false">
      <c r="A261" s="136" t="s">
        <v>279</v>
      </c>
      <c r="B261" s="137" t="s">
        <v>715</v>
      </c>
      <c r="C261" s="137" t="s">
        <v>420</v>
      </c>
      <c r="D261" s="137" t="s">
        <v>316</v>
      </c>
      <c r="E261" s="145" t="s">
        <v>675</v>
      </c>
      <c r="F261" s="155" t="n">
        <v>100</v>
      </c>
      <c r="G261" s="143" t="n">
        <f aca="false">'Доходы 25-27'!C130-'Ведомственная 25-27'!G262</f>
        <v>2333565</v>
      </c>
      <c r="H261" s="143" t="n">
        <f aca="false">'Доходы 25-27'!D130-'Ведомственная 25-27'!H262</f>
        <v>2333565</v>
      </c>
      <c r="I261" s="143" t="n">
        <f aca="false">'Доходы 25-27'!E130-'Ведомственная 25-27'!I262</f>
        <v>2333565</v>
      </c>
    </row>
    <row r="262" s="215" customFormat="true" ht="31.2" hidden="false" customHeight="false" outlineLevel="0" collapsed="false">
      <c r="A262" s="136" t="s">
        <v>288</v>
      </c>
      <c r="B262" s="137" t="s">
        <v>715</v>
      </c>
      <c r="C262" s="137" t="s">
        <v>420</v>
      </c>
      <c r="D262" s="137" t="s">
        <v>316</v>
      </c>
      <c r="E262" s="145" t="s">
        <v>675</v>
      </c>
      <c r="F262" s="155" t="n">
        <v>200</v>
      </c>
      <c r="G262" s="143" t="n">
        <v>33000</v>
      </c>
      <c r="H262" s="143" t="n">
        <v>33000</v>
      </c>
      <c r="I262" s="143" t="n">
        <v>33000</v>
      </c>
    </row>
    <row r="263" s="215" customFormat="true" ht="62.4" hidden="false" customHeight="false" outlineLevel="0" collapsed="false">
      <c r="A263" s="134" t="s">
        <v>351</v>
      </c>
      <c r="B263" s="132" t="s">
        <v>715</v>
      </c>
      <c r="C263" s="132" t="s">
        <v>420</v>
      </c>
      <c r="D263" s="132" t="s">
        <v>316</v>
      </c>
      <c r="E263" s="141" t="s">
        <v>657</v>
      </c>
      <c r="F263" s="148"/>
      <c r="G263" s="131" t="n">
        <f aca="false">G264</f>
        <v>1609702</v>
      </c>
      <c r="H263" s="131" t="n">
        <f aca="false">H264</f>
        <v>1419939</v>
      </c>
      <c r="I263" s="131" t="n">
        <f aca="false">I264</f>
        <v>1419939</v>
      </c>
    </row>
    <row r="264" s="215" customFormat="true" ht="52.2" hidden="false" customHeight="true" outlineLevel="0" collapsed="false">
      <c r="A264" s="142" t="s">
        <v>676</v>
      </c>
      <c r="B264" s="132" t="s">
        <v>715</v>
      </c>
      <c r="C264" s="132" t="s">
        <v>420</v>
      </c>
      <c r="D264" s="132" t="s">
        <v>316</v>
      </c>
      <c r="E264" s="134" t="s">
        <v>677</v>
      </c>
      <c r="F264" s="153"/>
      <c r="G264" s="131" t="n">
        <f aca="false">G265+G268</f>
        <v>1609702</v>
      </c>
      <c r="H264" s="131" t="n">
        <f aca="false">H265</f>
        <v>1419939</v>
      </c>
      <c r="I264" s="131" t="n">
        <f aca="false">I265</f>
        <v>1419939</v>
      </c>
    </row>
    <row r="265" s="215" customFormat="true" ht="46.8" hidden="false" customHeight="false" outlineLevel="0" collapsed="false">
      <c r="A265" s="129" t="s">
        <v>678</v>
      </c>
      <c r="B265" s="132" t="s">
        <v>715</v>
      </c>
      <c r="C265" s="132" t="s">
        <v>420</v>
      </c>
      <c r="D265" s="132" t="s">
        <v>316</v>
      </c>
      <c r="E265" s="134" t="s">
        <v>679</v>
      </c>
      <c r="F265" s="153"/>
      <c r="G265" s="131" t="n">
        <f aca="false">G266+G267</f>
        <v>1419939</v>
      </c>
      <c r="H265" s="131" t="n">
        <f aca="false">H266+H267</f>
        <v>1419939</v>
      </c>
      <c r="I265" s="131" t="n">
        <f aca="false">I266+I267</f>
        <v>1419939</v>
      </c>
    </row>
    <row r="266" s="215" customFormat="true" ht="62.4" hidden="false" customHeight="false" outlineLevel="0" collapsed="false">
      <c r="A266" s="136" t="s">
        <v>279</v>
      </c>
      <c r="B266" s="137" t="s">
        <v>715</v>
      </c>
      <c r="C266" s="137" t="s">
        <v>420</v>
      </c>
      <c r="D266" s="137" t="s">
        <v>316</v>
      </c>
      <c r="E266" s="145" t="s">
        <v>679</v>
      </c>
      <c r="F266" s="155" t="n">
        <v>100</v>
      </c>
      <c r="G266" s="143" t="n">
        <f aca="false">'Доходы 25-27'!C124-'Ведомственная 25-27'!G267</f>
        <v>1409939</v>
      </c>
      <c r="H266" s="143" t="n">
        <f aca="false">'Доходы 25-27'!D124-'Ведомственная 25-27'!H267</f>
        <v>1409939</v>
      </c>
      <c r="I266" s="143" t="n">
        <f aca="false">'Доходы 25-27'!E124-'Ведомственная 25-27'!I267</f>
        <v>1409939</v>
      </c>
    </row>
    <row r="267" s="215" customFormat="true" ht="31.2" hidden="false" customHeight="false" outlineLevel="0" collapsed="false">
      <c r="A267" s="136" t="s">
        <v>288</v>
      </c>
      <c r="B267" s="137" t="s">
        <v>715</v>
      </c>
      <c r="C267" s="137" t="s">
        <v>420</v>
      </c>
      <c r="D267" s="137" t="s">
        <v>316</v>
      </c>
      <c r="E267" s="145" t="s">
        <v>679</v>
      </c>
      <c r="F267" s="155" t="n">
        <v>200</v>
      </c>
      <c r="G267" s="143" t="n">
        <v>10000</v>
      </c>
      <c r="H267" s="143" t="n">
        <v>10000</v>
      </c>
      <c r="I267" s="143" t="n">
        <v>10000</v>
      </c>
    </row>
    <row r="268" s="215" customFormat="true" ht="31.2" hidden="false" customHeight="false" outlineLevel="0" collapsed="false">
      <c r="A268" s="142" t="s">
        <v>286</v>
      </c>
      <c r="B268" s="132" t="s">
        <v>715</v>
      </c>
      <c r="C268" s="132" t="s">
        <v>420</v>
      </c>
      <c r="D268" s="132" t="s">
        <v>316</v>
      </c>
      <c r="E268" s="134" t="s">
        <v>680</v>
      </c>
      <c r="F268" s="153"/>
      <c r="G268" s="131" t="n">
        <f aca="false">G269</f>
        <v>189763</v>
      </c>
      <c r="H268" s="143"/>
      <c r="I268" s="143"/>
    </row>
    <row r="269" s="215" customFormat="true" ht="62.4" hidden="false" customHeight="false" outlineLevel="0" collapsed="false">
      <c r="A269" s="136" t="s">
        <v>279</v>
      </c>
      <c r="B269" s="137" t="s">
        <v>715</v>
      </c>
      <c r="C269" s="137" t="s">
        <v>420</v>
      </c>
      <c r="D269" s="137" t="s">
        <v>316</v>
      </c>
      <c r="E269" s="145" t="s">
        <v>680</v>
      </c>
      <c r="F269" s="155" t="n">
        <v>100</v>
      </c>
      <c r="G269" s="143" t="n">
        <v>189763</v>
      </c>
      <c r="H269" s="143"/>
      <c r="I269" s="143"/>
    </row>
    <row r="270" s="214" customFormat="true" ht="36.75" hidden="false" customHeight="true" outlineLevel="0" collapsed="false">
      <c r="A270" s="134" t="s">
        <v>681</v>
      </c>
      <c r="B270" s="132" t="s">
        <v>715</v>
      </c>
      <c r="C270" s="132" t="s">
        <v>420</v>
      </c>
      <c r="D270" s="132" t="s">
        <v>316</v>
      </c>
      <c r="E270" s="141" t="s">
        <v>433</v>
      </c>
      <c r="F270" s="132"/>
      <c r="G270" s="131" t="n">
        <f aca="false">G271</f>
        <v>475475</v>
      </c>
      <c r="H270" s="131" t="n">
        <f aca="false">H271</f>
        <v>473313</v>
      </c>
      <c r="I270" s="131" t="n">
        <f aca="false">I271</f>
        <v>473313</v>
      </c>
    </row>
    <row r="271" s="214" customFormat="true" ht="64.5" hidden="false" customHeight="true" outlineLevel="0" collapsed="false">
      <c r="A271" s="134" t="s">
        <v>682</v>
      </c>
      <c r="B271" s="132" t="s">
        <v>715</v>
      </c>
      <c r="C271" s="132" t="s">
        <v>420</v>
      </c>
      <c r="D271" s="132" t="s">
        <v>316</v>
      </c>
      <c r="E271" s="141" t="s">
        <v>683</v>
      </c>
      <c r="F271" s="132"/>
      <c r="G271" s="131" t="n">
        <f aca="false">G272</f>
        <v>475475</v>
      </c>
      <c r="H271" s="131" t="n">
        <f aca="false">H272</f>
        <v>473313</v>
      </c>
      <c r="I271" s="131" t="n">
        <f aca="false">I272</f>
        <v>473313</v>
      </c>
    </row>
    <row r="272" s="214" customFormat="true" ht="36" hidden="false" customHeight="true" outlineLevel="0" collapsed="false">
      <c r="A272" s="134" t="s">
        <v>684</v>
      </c>
      <c r="B272" s="132" t="s">
        <v>715</v>
      </c>
      <c r="C272" s="132" t="s">
        <v>420</v>
      </c>
      <c r="D272" s="132" t="s">
        <v>316</v>
      </c>
      <c r="E272" s="134" t="s">
        <v>685</v>
      </c>
      <c r="F272" s="153"/>
      <c r="G272" s="131" t="n">
        <f aca="false">G273+G276</f>
        <v>475475</v>
      </c>
      <c r="H272" s="131" t="n">
        <f aca="false">H273</f>
        <v>473313</v>
      </c>
      <c r="I272" s="131" t="n">
        <f aca="false">I273</f>
        <v>473313</v>
      </c>
    </row>
    <row r="273" s="214" customFormat="true" ht="48.75" hidden="false" customHeight="true" outlineLevel="0" collapsed="false">
      <c r="A273" s="142" t="s">
        <v>686</v>
      </c>
      <c r="B273" s="132" t="s">
        <v>715</v>
      </c>
      <c r="C273" s="132" t="s">
        <v>420</v>
      </c>
      <c r="D273" s="132" t="s">
        <v>316</v>
      </c>
      <c r="E273" s="134" t="s">
        <v>687</v>
      </c>
      <c r="F273" s="153"/>
      <c r="G273" s="131" t="n">
        <f aca="false">G274+G275</f>
        <v>473313</v>
      </c>
      <c r="H273" s="131" t="n">
        <f aca="false">H274+H275</f>
        <v>473313</v>
      </c>
      <c r="I273" s="131" t="n">
        <f aca="false">I274+I275</f>
        <v>473313</v>
      </c>
    </row>
    <row r="274" s="215" customFormat="true" ht="64.5" hidden="false" customHeight="true" outlineLevel="0" collapsed="false">
      <c r="A274" s="136" t="s">
        <v>279</v>
      </c>
      <c r="B274" s="137" t="s">
        <v>715</v>
      </c>
      <c r="C274" s="137" t="s">
        <v>420</v>
      </c>
      <c r="D274" s="137" t="s">
        <v>316</v>
      </c>
      <c r="E274" s="145" t="s">
        <v>687</v>
      </c>
      <c r="F274" s="147" t="n">
        <v>100</v>
      </c>
      <c r="G274" s="143" t="n">
        <f aca="false">'Доходы 25-27'!C122-'Ведомственная 25-27'!G275</f>
        <v>463313</v>
      </c>
      <c r="H274" s="143" t="n">
        <f aca="false">'Доходы 25-27'!D122-'Ведомственная 25-27'!H275</f>
        <v>463313</v>
      </c>
      <c r="I274" s="143" t="n">
        <f aca="false">'Доходы 25-27'!E122-'Ведомственная 25-27'!I275</f>
        <v>463313</v>
      </c>
    </row>
    <row r="275" s="215" customFormat="true" ht="34.2" hidden="false" customHeight="true" outlineLevel="0" collapsed="false">
      <c r="A275" s="136" t="s">
        <v>288</v>
      </c>
      <c r="B275" s="137" t="s">
        <v>715</v>
      </c>
      <c r="C275" s="137" t="s">
        <v>420</v>
      </c>
      <c r="D275" s="137" t="s">
        <v>316</v>
      </c>
      <c r="E275" s="145" t="s">
        <v>687</v>
      </c>
      <c r="F275" s="147" t="n">
        <v>200</v>
      </c>
      <c r="G275" s="143" t="n">
        <v>10000</v>
      </c>
      <c r="H275" s="143" t="n">
        <v>10000</v>
      </c>
      <c r="I275" s="143" t="n">
        <v>10000</v>
      </c>
    </row>
    <row r="276" s="215" customFormat="true" ht="34.2" hidden="false" customHeight="true" outlineLevel="0" collapsed="false">
      <c r="A276" s="142" t="s">
        <v>286</v>
      </c>
      <c r="B276" s="132" t="s">
        <v>715</v>
      </c>
      <c r="C276" s="132" t="s">
        <v>420</v>
      </c>
      <c r="D276" s="132" t="s">
        <v>316</v>
      </c>
      <c r="E276" s="134" t="s">
        <v>688</v>
      </c>
      <c r="F276" s="147"/>
      <c r="G276" s="131" t="n">
        <f aca="false">G277</f>
        <v>2162</v>
      </c>
      <c r="H276" s="143"/>
      <c r="I276" s="143"/>
    </row>
    <row r="277" s="215" customFormat="true" ht="34.2" hidden="false" customHeight="true" outlineLevel="0" collapsed="false">
      <c r="A277" s="136" t="s">
        <v>279</v>
      </c>
      <c r="B277" s="137" t="s">
        <v>715</v>
      </c>
      <c r="C277" s="137" t="s">
        <v>420</v>
      </c>
      <c r="D277" s="137" t="s">
        <v>316</v>
      </c>
      <c r="E277" s="145" t="s">
        <v>688</v>
      </c>
      <c r="F277" s="147" t="n">
        <v>100</v>
      </c>
      <c r="G277" s="143" t="n">
        <v>2162</v>
      </c>
      <c r="H277" s="143"/>
      <c r="I277" s="143"/>
    </row>
    <row r="278" s="228" customFormat="true" ht="16.5" hidden="false" customHeight="true" outlineLevel="0" collapsed="false">
      <c r="A278" s="129" t="s">
        <v>689</v>
      </c>
      <c r="B278" s="132" t="s">
        <v>715</v>
      </c>
      <c r="C278" s="132" t="s">
        <v>332</v>
      </c>
      <c r="D278" s="132"/>
      <c r="E278" s="175"/>
      <c r="F278" s="148"/>
      <c r="G278" s="131" t="n">
        <f aca="false">G279</f>
        <v>300000</v>
      </c>
      <c r="H278" s="131" t="n">
        <f aca="false">H279</f>
        <v>150000</v>
      </c>
      <c r="I278" s="131" t="n">
        <f aca="false">I279</f>
        <v>150000</v>
      </c>
    </row>
    <row r="279" s="233" customFormat="true" ht="16.8" hidden="false" customHeight="false" outlineLevel="0" collapsed="false">
      <c r="A279" s="129" t="s">
        <v>690</v>
      </c>
      <c r="B279" s="132" t="s">
        <v>715</v>
      </c>
      <c r="C279" s="132" t="s">
        <v>332</v>
      </c>
      <c r="D279" s="132" t="s">
        <v>269</v>
      </c>
      <c r="E279" s="175"/>
      <c r="F279" s="148"/>
      <c r="G279" s="131" t="n">
        <f aca="false">G280</f>
        <v>300000</v>
      </c>
      <c r="H279" s="131" t="n">
        <f aca="false">H280</f>
        <v>150000</v>
      </c>
      <c r="I279" s="131" t="n">
        <f aca="false">I280</f>
        <v>150000</v>
      </c>
    </row>
    <row r="280" s="213" customFormat="true" ht="66" hidden="false" customHeight="true" outlineLevel="0" collapsed="false">
      <c r="A280" s="134" t="s">
        <v>583</v>
      </c>
      <c r="B280" s="132" t="s">
        <v>715</v>
      </c>
      <c r="C280" s="132" t="s">
        <v>332</v>
      </c>
      <c r="D280" s="132" t="s">
        <v>269</v>
      </c>
      <c r="E280" s="141" t="s">
        <v>584</v>
      </c>
      <c r="F280" s="148"/>
      <c r="G280" s="131" t="n">
        <f aca="false">G281</f>
        <v>300000</v>
      </c>
      <c r="H280" s="131" t="n">
        <f aca="false">H281</f>
        <v>150000</v>
      </c>
      <c r="I280" s="131" t="n">
        <f aca="false">I281</f>
        <v>150000</v>
      </c>
    </row>
    <row r="281" s="234" customFormat="true" ht="96" hidden="false" customHeight="true" outlineLevel="0" collapsed="false">
      <c r="A281" s="129" t="s">
        <v>723</v>
      </c>
      <c r="B281" s="132" t="s">
        <v>715</v>
      </c>
      <c r="C281" s="132" t="s">
        <v>332</v>
      </c>
      <c r="D281" s="132" t="s">
        <v>269</v>
      </c>
      <c r="E281" s="141" t="s">
        <v>692</v>
      </c>
      <c r="F281" s="148"/>
      <c r="G281" s="131" t="n">
        <f aca="false">G282+G285</f>
        <v>300000</v>
      </c>
      <c r="H281" s="131" t="n">
        <f aca="false">H282+H285</f>
        <v>150000</v>
      </c>
      <c r="I281" s="131" t="n">
        <f aca="false">I282+I285</f>
        <v>150000</v>
      </c>
    </row>
    <row r="282" s="234" customFormat="true" ht="67.5" hidden="false" customHeight="true" outlineLevel="0" collapsed="false">
      <c r="A282" s="142" t="s">
        <v>693</v>
      </c>
      <c r="B282" s="132" t="s">
        <v>715</v>
      </c>
      <c r="C282" s="132" t="s">
        <v>332</v>
      </c>
      <c r="D282" s="132" t="s">
        <v>269</v>
      </c>
      <c r="E282" s="134" t="s">
        <v>694</v>
      </c>
      <c r="F282" s="153"/>
      <c r="G282" s="131" t="n">
        <f aca="false">G283</f>
        <v>260000</v>
      </c>
      <c r="H282" s="131" t="n">
        <f aca="false">H283</f>
        <v>120000</v>
      </c>
      <c r="I282" s="131" t="n">
        <f aca="false">I283</f>
        <v>120000</v>
      </c>
    </row>
    <row r="283" s="234" customFormat="true" ht="66" hidden="false" customHeight="true" outlineLevel="0" collapsed="false">
      <c r="A283" s="129" t="s">
        <v>695</v>
      </c>
      <c r="B283" s="132" t="s">
        <v>715</v>
      </c>
      <c r="C283" s="132" t="s">
        <v>332</v>
      </c>
      <c r="D283" s="132" t="s">
        <v>269</v>
      </c>
      <c r="E283" s="134" t="s">
        <v>696</v>
      </c>
      <c r="F283" s="153"/>
      <c r="G283" s="131" t="n">
        <f aca="false">G284</f>
        <v>260000</v>
      </c>
      <c r="H283" s="131" t="n">
        <f aca="false">H284</f>
        <v>120000</v>
      </c>
      <c r="I283" s="131" t="n">
        <f aca="false">I284</f>
        <v>120000</v>
      </c>
    </row>
    <row r="284" s="234" customFormat="true" ht="33.75" hidden="false" customHeight="true" outlineLevel="0" collapsed="false">
      <c r="A284" s="136" t="s">
        <v>288</v>
      </c>
      <c r="B284" s="137" t="s">
        <v>715</v>
      </c>
      <c r="C284" s="137" t="s">
        <v>332</v>
      </c>
      <c r="D284" s="137" t="s">
        <v>269</v>
      </c>
      <c r="E284" s="145" t="s">
        <v>696</v>
      </c>
      <c r="F284" s="147" t="n">
        <v>200</v>
      </c>
      <c r="G284" s="143" t="n">
        <f aca="false">120000+140000</f>
        <v>260000</v>
      </c>
      <c r="H284" s="143" t="n">
        <v>120000</v>
      </c>
      <c r="I284" s="143" t="n">
        <v>120000</v>
      </c>
    </row>
    <row r="285" s="234" customFormat="true" ht="55.95" hidden="false" customHeight="true" outlineLevel="0" collapsed="false">
      <c r="A285" s="142" t="s">
        <v>697</v>
      </c>
      <c r="B285" s="132" t="s">
        <v>715</v>
      </c>
      <c r="C285" s="132" t="s">
        <v>332</v>
      </c>
      <c r="D285" s="132" t="s">
        <v>269</v>
      </c>
      <c r="E285" s="134" t="s">
        <v>698</v>
      </c>
      <c r="F285" s="153"/>
      <c r="G285" s="131" t="n">
        <f aca="false">G286</f>
        <v>40000</v>
      </c>
      <c r="H285" s="131" t="n">
        <f aca="false">H286</f>
        <v>30000</v>
      </c>
      <c r="I285" s="131" t="n">
        <f aca="false">I286</f>
        <v>30000</v>
      </c>
    </row>
    <row r="286" s="234" customFormat="true" ht="72" hidden="false" customHeight="true" outlineLevel="0" collapsed="false">
      <c r="A286" s="129" t="s">
        <v>695</v>
      </c>
      <c r="B286" s="132" t="s">
        <v>715</v>
      </c>
      <c r="C286" s="132" t="s">
        <v>332</v>
      </c>
      <c r="D286" s="132" t="s">
        <v>269</v>
      </c>
      <c r="E286" s="134" t="s">
        <v>699</v>
      </c>
      <c r="F286" s="153"/>
      <c r="G286" s="131" t="n">
        <f aca="false">G287</f>
        <v>40000</v>
      </c>
      <c r="H286" s="131" t="n">
        <f aca="false">H287</f>
        <v>30000</v>
      </c>
      <c r="I286" s="131" t="n">
        <f aca="false">I287</f>
        <v>30000</v>
      </c>
    </row>
    <row r="287" s="234" customFormat="true" ht="33.75" hidden="false" customHeight="true" outlineLevel="0" collapsed="false">
      <c r="A287" s="136" t="s">
        <v>288</v>
      </c>
      <c r="B287" s="137" t="s">
        <v>715</v>
      </c>
      <c r="C287" s="137" t="s">
        <v>332</v>
      </c>
      <c r="D287" s="137" t="s">
        <v>269</v>
      </c>
      <c r="E287" s="145" t="s">
        <v>699</v>
      </c>
      <c r="F287" s="147" t="n">
        <v>200</v>
      </c>
      <c r="G287" s="143" t="n">
        <f aca="false">30000+10000</f>
        <v>40000</v>
      </c>
      <c r="H287" s="143" t="n">
        <v>30000</v>
      </c>
      <c r="I287" s="143" t="n">
        <v>30000</v>
      </c>
    </row>
    <row r="288" s="203" customFormat="true" ht="37.5" hidden="false" customHeight="true" outlineLevel="0" collapsed="false">
      <c r="A288" s="129" t="s">
        <v>724</v>
      </c>
      <c r="B288" s="132" t="s">
        <v>725</v>
      </c>
      <c r="C288" s="132"/>
      <c r="D288" s="132"/>
      <c r="E288" s="175"/>
      <c r="F288" s="148"/>
      <c r="G288" s="131" t="n">
        <f aca="false">G289+G299+G313</f>
        <v>16959011</v>
      </c>
      <c r="H288" s="131" t="n">
        <f aca="false">H289+H299+H313</f>
        <v>12857426</v>
      </c>
      <c r="I288" s="131" t="n">
        <f aca="false">I289+I299+I313</f>
        <v>12558338</v>
      </c>
    </row>
    <row r="289" s="235" customFormat="true" ht="17.25" hidden="false" customHeight="true" outlineLevel="0" collapsed="false">
      <c r="A289" s="129" t="s">
        <v>268</v>
      </c>
      <c r="B289" s="132" t="s">
        <v>725</v>
      </c>
      <c r="C289" s="132" t="s">
        <v>269</v>
      </c>
      <c r="D289" s="132"/>
      <c r="E289" s="175"/>
      <c r="F289" s="148"/>
      <c r="G289" s="131" t="n">
        <f aca="false">G290</f>
        <v>5312678</v>
      </c>
      <c r="H289" s="131" t="n">
        <f aca="false">H290</f>
        <v>2328822</v>
      </c>
      <c r="I289" s="131" t="n">
        <f aca="false">I290</f>
        <v>2404440</v>
      </c>
    </row>
    <row r="290" s="212" customFormat="true" ht="46.8" hidden="false" customHeight="false" outlineLevel="0" collapsed="false">
      <c r="A290" s="129" t="s">
        <v>315</v>
      </c>
      <c r="B290" s="132" t="s">
        <v>725</v>
      </c>
      <c r="C290" s="132" t="s">
        <v>269</v>
      </c>
      <c r="D290" s="132" t="s">
        <v>316</v>
      </c>
      <c r="E290" s="175"/>
      <c r="F290" s="148"/>
      <c r="G290" s="131" t="n">
        <f aca="false">G291</f>
        <v>5312678</v>
      </c>
      <c r="H290" s="131" t="n">
        <f aca="false">H291</f>
        <v>2328822</v>
      </c>
      <c r="I290" s="131" t="n">
        <f aca="false">I291</f>
        <v>2404440</v>
      </c>
    </row>
    <row r="291" s="213" customFormat="true" ht="51.75" hidden="false" customHeight="true" outlineLevel="0" collapsed="false">
      <c r="A291" s="134" t="s">
        <v>701</v>
      </c>
      <c r="B291" s="132" t="s">
        <v>725</v>
      </c>
      <c r="C291" s="132" t="s">
        <v>269</v>
      </c>
      <c r="D291" s="132" t="s">
        <v>316</v>
      </c>
      <c r="E291" s="141" t="s">
        <v>318</v>
      </c>
      <c r="F291" s="148"/>
      <c r="G291" s="131" t="n">
        <f aca="false">G292</f>
        <v>5312678</v>
      </c>
      <c r="H291" s="131" t="n">
        <f aca="false">H292</f>
        <v>2328822</v>
      </c>
      <c r="I291" s="131" t="n">
        <f aca="false">I292</f>
        <v>2404440</v>
      </c>
    </row>
    <row r="292" s="213" customFormat="true" ht="80.25" hidden="false" customHeight="true" outlineLevel="0" collapsed="false">
      <c r="A292" s="134" t="s">
        <v>319</v>
      </c>
      <c r="B292" s="132" t="s">
        <v>725</v>
      </c>
      <c r="C292" s="132" t="s">
        <v>269</v>
      </c>
      <c r="D292" s="132" t="s">
        <v>316</v>
      </c>
      <c r="E292" s="134" t="s">
        <v>320</v>
      </c>
      <c r="F292" s="153"/>
      <c r="G292" s="131" t="n">
        <f aca="false">G293</f>
        <v>5312678</v>
      </c>
      <c r="H292" s="131" t="n">
        <f aca="false">H293</f>
        <v>2328822</v>
      </c>
      <c r="I292" s="131" t="n">
        <f aca="false">I293</f>
        <v>2404440</v>
      </c>
    </row>
    <row r="293" s="213" customFormat="true" ht="50.25" hidden="false" customHeight="true" outlineLevel="0" collapsed="false">
      <c r="A293" s="142" t="s">
        <v>321</v>
      </c>
      <c r="B293" s="132" t="s">
        <v>725</v>
      </c>
      <c r="C293" s="132" t="s">
        <v>269</v>
      </c>
      <c r="D293" s="132" t="s">
        <v>316</v>
      </c>
      <c r="E293" s="134" t="s">
        <v>322</v>
      </c>
      <c r="F293" s="153"/>
      <c r="G293" s="131" t="n">
        <f aca="false">G294+G296</f>
        <v>5312678</v>
      </c>
      <c r="H293" s="131" t="n">
        <f aca="false">H294+H296</f>
        <v>2328822</v>
      </c>
      <c r="I293" s="131" t="n">
        <f aca="false">I294+I296</f>
        <v>2404440</v>
      </c>
    </row>
    <row r="294" s="213" customFormat="true" ht="67.95" hidden="false" customHeight="true" outlineLevel="0" collapsed="false">
      <c r="A294" s="142" t="s">
        <v>323</v>
      </c>
      <c r="B294" s="132" t="s">
        <v>725</v>
      </c>
      <c r="C294" s="132" t="s">
        <v>269</v>
      </c>
      <c r="D294" s="132" t="s">
        <v>316</v>
      </c>
      <c r="E294" s="134" t="s">
        <v>324</v>
      </c>
      <c r="F294" s="153"/>
      <c r="G294" s="131" t="n">
        <f aca="false">G295</f>
        <v>9466</v>
      </c>
      <c r="H294" s="131" t="n">
        <f aca="false">H295</f>
        <v>9466</v>
      </c>
      <c r="I294" s="131" t="n">
        <f aca="false">I295</f>
        <v>9466</v>
      </c>
    </row>
    <row r="295" s="213" customFormat="true" ht="68.4" hidden="false" customHeight="true" outlineLevel="0" collapsed="false">
      <c r="A295" s="136" t="s">
        <v>279</v>
      </c>
      <c r="B295" s="137" t="s">
        <v>725</v>
      </c>
      <c r="C295" s="137" t="s">
        <v>269</v>
      </c>
      <c r="D295" s="137" t="s">
        <v>316</v>
      </c>
      <c r="E295" s="145" t="s">
        <v>324</v>
      </c>
      <c r="F295" s="147" t="n">
        <v>100</v>
      </c>
      <c r="G295" s="143" t="n">
        <f aca="false">'Доходы 25-27'!C121</f>
        <v>9466</v>
      </c>
      <c r="H295" s="143" t="n">
        <f aca="false">'Доходы 25-27'!D121</f>
        <v>9466</v>
      </c>
      <c r="I295" s="143" t="n">
        <f aca="false">'Доходы 25-27'!E121</f>
        <v>9466</v>
      </c>
    </row>
    <row r="296" s="214" customFormat="true" ht="31.2" hidden="false" customHeight="false" outlineLevel="0" collapsed="false">
      <c r="A296" s="142" t="s">
        <v>286</v>
      </c>
      <c r="B296" s="132" t="s">
        <v>725</v>
      </c>
      <c r="C296" s="132" t="s">
        <v>269</v>
      </c>
      <c r="D296" s="132" t="s">
        <v>316</v>
      </c>
      <c r="E296" s="134" t="s">
        <v>325</v>
      </c>
      <c r="F296" s="153"/>
      <c r="G296" s="131" t="n">
        <f aca="false">G297+G298</f>
        <v>5303212</v>
      </c>
      <c r="H296" s="131" t="n">
        <f aca="false">H297+H298</f>
        <v>2319356</v>
      </c>
      <c r="I296" s="131" t="n">
        <f aca="false">I297+I298</f>
        <v>2394974</v>
      </c>
    </row>
    <row r="297" s="221" customFormat="true" ht="66.75" hidden="false" customHeight="true" outlineLevel="0" collapsed="false">
      <c r="A297" s="136" t="s">
        <v>279</v>
      </c>
      <c r="B297" s="137" t="s">
        <v>725</v>
      </c>
      <c r="C297" s="137" t="s">
        <v>269</v>
      </c>
      <c r="D297" s="137" t="s">
        <v>316</v>
      </c>
      <c r="E297" s="145" t="s">
        <v>325</v>
      </c>
      <c r="F297" s="147" t="n">
        <v>100</v>
      </c>
      <c r="G297" s="143" t="n">
        <f aca="false">4529267+337945</f>
        <v>4867212</v>
      </c>
      <c r="H297" s="143" t="n">
        <v>2264633</v>
      </c>
      <c r="I297" s="143" t="n">
        <v>2340251</v>
      </c>
    </row>
    <row r="298" s="221" customFormat="true" ht="35.25" hidden="false" customHeight="true" outlineLevel="0" collapsed="false">
      <c r="A298" s="136" t="s">
        <v>288</v>
      </c>
      <c r="B298" s="137" t="s">
        <v>725</v>
      </c>
      <c r="C298" s="137" t="s">
        <v>269</v>
      </c>
      <c r="D298" s="137" t="s">
        <v>316</v>
      </c>
      <c r="E298" s="145" t="s">
        <v>325</v>
      </c>
      <c r="F298" s="147" t="n">
        <v>200</v>
      </c>
      <c r="G298" s="143" t="n">
        <v>436000</v>
      </c>
      <c r="H298" s="143" t="n">
        <v>54723</v>
      </c>
      <c r="I298" s="143" t="n">
        <v>54723</v>
      </c>
    </row>
    <row r="299" s="215" customFormat="true" ht="15.6" hidden="false" customHeight="false" outlineLevel="0" collapsed="false">
      <c r="A299" s="129" t="s">
        <v>642</v>
      </c>
      <c r="B299" s="132" t="s">
        <v>725</v>
      </c>
      <c r="C299" s="132" t="s">
        <v>420</v>
      </c>
      <c r="D299" s="132"/>
      <c r="E299" s="141"/>
      <c r="F299" s="148"/>
      <c r="G299" s="131" t="n">
        <f aca="false">G300</f>
        <v>4152198</v>
      </c>
      <c r="H299" s="131" t="n">
        <f aca="false">H300</f>
        <v>4158590</v>
      </c>
      <c r="I299" s="131" t="n">
        <f aca="false">I300</f>
        <v>4158590</v>
      </c>
    </row>
    <row r="300" s="215" customFormat="true" ht="15.6" hidden="false" customHeight="false" outlineLevel="0" collapsed="false">
      <c r="A300" s="129" t="s">
        <v>649</v>
      </c>
      <c r="B300" s="132" t="s">
        <v>725</v>
      </c>
      <c r="C300" s="132" t="s">
        <v>420</v>
      </c>
      <c r="D300" s="132" t="s">
        <v>281</v>
      </c>
      <c r="E300" s="141"/>
      <c r="F300" s="148"/>
      <c r="G300" s="131" t="n">
        <f aca="false">G301</f>
        <v>4152198</v>
      </c>
      <c r="H300" s="131" t="n">
        <f aca="false">H301</f>
        <v>4158590</v>
      </c>
      <c r="I300" s="131" t="n">
        <f aca="false">I301</f>
        <v>4158590</v>
      </c>
    </row>
    <row r="301" s="215" customFormat="true" ht="31.2" hidden="false" customHeight="false" outlineLevel="0" collapsed="false">
      <c r="A301" s="134" t="s">
        <v>341</v>
      </c>
      <c r="B301" s="132" t="s">
        <v>725</v>
      </c>
      <c r="C301" s="132" t="s">
        <v>420</v>
      </c>
      <c r="D301" s="132" t="s">
        <v>281</v>
      </c>
      <c r="E301" s="141" t="s">
        <v>342</v>
      </c>
      <c r="F301" s="148"/>
      <c r="G301" s="131" t="n">
        <f aca="false">G302</f>
        <v>4152198</v>
      </c>
      <c r="H301" s="131" t="n">
        <f aca="false">H302</f>
        <v>4158590</v>
      </c>
      <c r="I301" s="131" t="n">
        <f aca="false">I302</f>
        <v>4158590</v>
      </c>
    </row>
    <row r="302" s="215" customFormat="true" ht="62.4" hidden="false" customHeight="false" outlineLevel="0" collapsed="false">
      <c r="A302" s="134" t="s">
        <v>644</v>
      </c>
      <c r="B302" s="132" t="s">
        <v>725</v>
      </c>
      <c r="C302" s="132" t="s">
        <v>420</v>
      </c>
      <c r="D302" s="132" t="s">
        <v>281</v>
      </c>
      <c r="E302" s="141" t="s">
        <v>344</v>
      </c>
      <c r="F302" s="148"/>
      <c r="G302" s="131" t="n">
        <f aca="false">G303</f>
        <v>4152198</v>
      </c>
      <c r="H302" s="131" t="n">
        <f aca="false">H303</f>
        <v>4158590</v>
      </c>
      <c r="I302" s="131" t="n">
        <f aca="false">I303</f>
        <v>4158590</v>
      </c>
    </row>
    <row r="303" s="215" customFormat="true" ht="31.2" hidden="false" customHeight="false" outlineLevel="0" collapsed="false">
      <c r="A303" s="142" t="s">
        <v>645</v>
      </c>
      <c r="B303" s="132" t="s">
        <v>725</v>
      </c>
      <c r="C303" s="132" t="s">
        <v>420</v>
      </c>
      <c r="D303" s="132" t="s">
        <v>281</v>
      </c>
      <c r="E303" s="134" t="s">
        <v>646</v>
      </c>
      <c r="F303" s="153"/>
      <c r="G303" s="131" t="n">
        <f aca="false">G304+G307+G310</f>
        <v>4152198</v>
      </c>
      <c r="H303" s="131" t="n">
        <f aca="false">H304+H307+H310</f>
        <v>4158590</v>
      </c>
      <c r="I303" s="131" t="n">
        <f aca="false">I304+I307+I310</f>
        <v>4158590</v>
      </c>
    </row>
    <row r="304" s="215" customFormat="true" ht="48.6" hidden="false" customHeight="true" outlineLevel="0" collapsed="false">
      <c r="A304" s="129" t="s">
        <v>650</v>
      </c>
      <c r="B304" s="132" t="s">
        <v>725</v>
      </c>
      <c r="C304" s="132" t="s">
        <v>420</v>
      </c>
      <c r="D304" s="132" t="s">
        <v>281</v>
      </c>
      <c r="E304" s="134" t="s">
        <v>651</v>
      </c>
      <c r="F304" s="153"/>
      <c r="G304" s="131" t="n">
        <f aca="false">G305+G306</f>
        <v>75178</v>
      </c>
      <c r="H304" s="131" t="n">
        <f aca="false">H305+H306</f>
        <v>81570</v>
      </c>
      <c r="I304" s="131" t="n">
        <f aca="false">I305+I306</f>
        <v>81570</v>
      </c>
    </row>
    <row r="305" s="215" customFormat="true" ht="31.2" hidden="false" customHeight="false" outlineLevel="0" collapsed="false">
      <c r="A305" s="136" t="s">
        <v>288</v>
      </c>
      <c r="B305" s="137" t="s">
        <v>725</v>
      </c>
      <c r="C305" s="137" t="s">
        <v>420</v>
      </c>
      <c r="D305" s="137" t="s">
        <v>281</v>
      </c>
      <c r="E305" s="145" t="s">
        <v>651</v>
      </c>
      <c r="F305" s="147" t="n">
        <v>200</v>
      </c>
      <c r="G305" s="143" t="n">
        <v>1150</v>
      </c>
      <c r="H305" s="143" t="n">
        <v>1250</v>
      </c>
      <c r="I305" s="143" t="n">
        <v>1250</v>
      </c>
    </row>
    <row r="306" s="215" customFormat="true" ht="15.6" hidden="false" customHeight="false" outlineLevel="0" collapsed="false">
      <c r="A306" s="136" t="s">
        <v>349</v>
      </c>
      <c r="B306" s="137" t="s">
        <v>725</v>
      </c>
      <c r="C306" s="137" t="s">
        <v>420</v>
      </c>
      <c r="D306" s="137" t="s">
        <v>281</v>
      </c>
      <c r="E306" s="145" t="s">
        <v>651</v>
      </c>
      <c r="F306" s="147" t="n">
        <v>300</v>
      </c>
      <c r="G306" s="143" t="n">
        <f aca="false">'Доходы 25-27'!C102-G305</f>
        <v>74028</v>
      </c>
      <c r="H306" s="143" t="n">
        <f aca="false">'Доходы 25-27'!D102-H305</f>
        <v>80320</v>
      </c>
      <c r="I306" s="143" t="n">
        <f aca="false">'Доходы 25-27'!E102-I305</f>
        <v>80320</v>
      </c>
    </row>
    <row r="307" s="215" customFormat="true" ht="31.2" hidden="false" customHeight="false" outlineLevel="0" collapsed="false">
      <c r="A307" s="142" t="s">
        <v>652</v>
      </c>
      <c r="B307" s="132" t="s">
        <v>725</v>
      </c>
      <c r="C307" s="132" t="s">
        <v>420</v>
      </c>
      <c r="D307" s="132" t="s">
        <v>281</v>
      </c>
      <c r="E307" s="134" t="s">
        <v>653</v>
      </c>
      <c r="F307" s="153"/>
      <c r="G307" s="131" t="n">
        <f aca="false">G308+G309</f>
        <v>89061</v>
      </c>
      <c r="H307" s="131" t="n">
        <f aca="false">H308+H309</f>
        <v>89061</v>
      </c>
      <c r="I307" s="131" t="n">
        <f aca="false">I308+I309</f>
        <v>89061</v>
      </c>
    </row>
    <row r="308" s="215" customFormat="true" ht="31.2" hidden="false" customHeight="false" outlineLevel="0" collapsed="false">
      <c r="A308" s="136" t="s">
        <v>288</v>
      </c>
      <c r="B308" s="137" t="s">
        <v>725</v>
      </c>
      <c r="C308" s="137" t="s">
        <v>420</v>
      </c>
      <c r="D308" s="137" t="s">
        <v>281</v>
      </c>
      <c r="E308" s="145" t="s">
        <v>653</v>
      </c>
      <c r="F308" s="155" t="n">
        <v>200</v>
      </c>
      <c r="G308" s="143" t="n">
        <v>1250</v>
      </c>
      <c r="H308" s="143" t="n">
        <v>1250</v>
      </c>
      <c r="I308" s="143" t="n">
        <v>1250</v>
      </c>
    </row>
    <row r="309" s="215" customFormat="true" ht="15.6" hidden="false" customHeight="false" outlineLevel="0" collapsed="false">
      <c r="A309" s="136" t="s">
        <v>349</v>
      </c>
      <c r="B309" s="137" t="s">
        <v>725</v>
      </c>
      <c r="C309" s="137" t="s">
        <v>420</v>
      </c>
      <c r="D309" s="137" t="s">
        <v>281</v>
      </c>
      <c r="E309" s="145" t="s">
        <v>653</v>
      </c>
      <c r="F309" s="147" t="n">
        <v>300</v>
      </c>
      <c r="G309" s="143" t="n">
        <f aca="false">'Доходы 25-27'!C128-G308</f>
        <v>87811</v>
      </c>
      <c r="H309" s="143" t="n">
        <f aca="false">'Доходы 25-27'!D128-H308</f>
        <v>87811</v>
      </c>
      <c r="I309" s="143" t="n">
        <f aca="false">'Доходы 25-27'!E128-I308</f>
        <v>87811</v>
      </c>
    </row>
    <row r="310" s="215" customFormat="true" ht="31.2" hidden="false" customHeight="false" outlineLevel="0" collapsed="false">
      <c r="A310" s="129" t="s">
        <v>654</v>
      </c>
      <c r="B310" s="132" t="s">
        <v>725</v>
      </c>
      <c r="C310" s="132" t="s">
        <v>420</v>
      </c>
      <c r="D310" s="132" t="s">
        <v>281</v>
      </c>
      <c r="E310" s="134" t="s">
        <v>655</v>
      </c>
      <c r="F310" s="153"/>
      <c r="G310" s="131" t="n">
        <f aca="false">G311+G312</f>
        <v>3987959</v>
      </c>
      <c r="H310" s="131" t="n">
        <f aca="false">H311+H312</f>
        <v>3987959</v>
      </c>
      <c r="I310" s="131" t="n">
        <f aca="false">I311+I312</f>
        <v>3987959</v>
      </c>
    </row>
    <row r="311" s="215" customFormat="true" ht="31.2" hidden="false" customHeight="false" outlineLevel="0" collapsed="false">
      <c r="A311" s="136" t="s">
        <v>288</v>
      </c>
      <c r="B311" s="137" t="s">
        <v>725</v>
      </c>
      <c r="C311" s="137" t="s">
        <v>420</v>
      </c>
      <c r="D311" s="137" t="s">
        <v>281</v>
      </c>
      <c r="E311" s="145" t="s">
        <v>655</v>
      </c>
      <c r="F311" s="147" t="n">
        <v>200</v>
      </c>
      <c r="G311" s="143" t="n">
        <v>55200</v>
      </c>
      <c r="H311" s="143" t="n">
        <v>55200</v>
      </c>
      <c r="I311" s="143" t="n">
        <v>55200</v>
      </c>
    </row>
    <row r="312" s="215" customFormat="true" ht="16.2" hidden="false" customHeight="true" outlineLevel="0" collapsed="false">
      <c r="A312" s="136" t="s">
        <v>349</v>
      </c>
      <c r="B312" s="137" t="s">
        <v>725</v>
      </c>
      <c r="C312" s="137" t="s">
        <v>420</v>
      </c>
      <c r="D312" s="137" t="s">
        <v>281</v>
      </c>
      <c r="E312" s="145" t="s">
        <v>655</v>
      </c>
      <c r="F312" s="147" t="n">
        <v>300</v>
      </c>
      <c r="G312" s="143" t="n">
        <f aca="false">'Доходы 25-27'!C129-G311</f>
        <v>3932759</v>
      </c>
      <c r="H312" s="143" t="n">
        <f aca="false">'Доходы 25-27'!D129-H311</f>
        <v>3932759</v>
      </c>
      <c r="I312" s="143" t="n">
        <f aca="false">'Доходы 25-27'!E129-I311</f>
        <v>3932759</v>
      </c>
    </row>
    <row r="313" s="235" customFormat="true" ht="49.5" hidden="false" customHeight="true" outlineLevel="0" collapsed="false">
      <c r="A313" s="129" t="s">
        <v>726</v>
      </c>
      <c r="B313" s="132" t="s">
        <v>725</v>
      </c>
      <c r="C313" s="132" t="s">
        <v>702</v>
      </c>
      <c r="D313" s="132"/>
      <c r="E313" s="141"/>
      <c r="F313" s="148"/>
      <c r="G313" s="131" t="n">
        <f aca="false">G314</f>
        <v>7494135</v>
      </c>
      <c r="H313" s="131" t="n">
        <f aca="false">H314</f>
        <v>6370014</v>
      </c>
      <c r="I313" s="131" t="n">
        <f aca="false">I314</f>
        <v>5995308</v>
      </c>
    </row>
    <row r="314" s="216" customFormat="true" ht="32.25" hidden="false" customHeight="true" outlineLevel="0" collapsed="false">
      <c r="A314" s="129" t="s">
        <v>727</v>
      </c>
      <c r="B314" s="132" t="s">
        <v>725</v>
      </c>
      <c r="C314" s="132" t="s">
        <v>702</v>
      </c>
      <c r="D314" s="132" t="s">
        <v>269</v>
      </c>
      <c r="E314" s="141"/>
      <c r="F314" s="148"/>
      <c r="G314" s="131" t="n">
        <f aca="false">G315</f>
        <v>7494135</v>
      </c>
      <c r="H314" s="131" t="n">
        <f aca="false">H315</f>
        <v>6370014</v>
      </c>
      <c r="I314" s="131" t="n">
        <f aca="false">I315</f>
        <v>5995308</v>
      </c>
    </row>
    <row r="315" s="220" customFormat="true" ht="49.5" hidden="false" customHeight="true" outlineLevel="0" collapsed="false">
      <c r="A315" s="134" t="s">
        <v>701</v>
      </c>
      <c r="B315" s="132" t="s">
        <v>725</v>
      </c>
      <c r="C315" s="132" t="s">
        <v>702</v>
      </c>
      <c r="D315" s="132" t="s">
        <v>269</v>
      </c>
      <c r="E315" s="141" t="s">
        <v>318</v>
      </c>
      <c r="F315" s="148"/>
      <c r="G315" s="131" t="n">
        <f aca="false">G319</f>
        <v>7494135</v>
      </c>
      <c r="H315" s="131" t="n">
        <f aca="false">H319</f>
        <v>6370014</v>
      </c>
      <c r="I315" s="131" t="n">
        <f aca="false">I319</f>
        <v>5995308</v>
      </c>
    </row>
    <row r="316" s="220" customFormat="true" ht="64.5" hidden="false" customHeight="true" outlineLevel="0" collapsed="false">
      <c r="A316" s="134" t="s">
        <v>703</v>
      </c>
      <c r="B316" s="132" t="s">
        <v>725</v>
      </c>
      <c r="C316" s="132" t="s">
        <v>702</v>
      </c>
      <c r="D316" s="132" t="s">
        <v>269</v>
      </c>
      <c r="E316" s="141" t="s">
        <v>704</v>
      </c>
      <c r="F316" s="148"/>
      <c r="G316" s="131" t="n">
        <f aca="false">G317</f>
        <v>7494135</v>
      </c>
      <c r="H316" s="131" t="n">
        <f aca="false">H317</f>
        <v>6370014</v>
      </c>
      <c r="I316" s="131" t="n">
        <f aca="false">I317</f>
        <v>5995308</v>
      </c>
    </row>
    <row r="317" s="220" customFormat="true" ht="48" hidden="false" customHeight="true" outlineLevel="0" collapsed="false">
      <c r="A317" s="142" t="s">
        <v>705</v>
      </c>
      <c r="B317" s="132" t="s">
        <v>725</v>
      </c>
      <c r="C317" s="132" t="s">
        <v>702</v>
      </c>
      <c r="D317" s="132" t="s">
        <v>269</v>
      </c>
      <c r="E317" s="134" t="s">
        <v>706</v>
      </c>
      <c r="F317" s="153"/>
      <c r="G317" s="131" t="n">
        <f aca="false">G318</f>
        <v>7494135</v>
      </c>
      <c r="H317" s="131" t="n">
        <f aca="false">H318</f>
        <v>6370014</v>
      </c>
      <c r="I317" s="131" t="n">
        <f aca="false">I318</f>
        <v>5995308</v>
      </c>
    </row>
    <row r="318" s="220" customFormat="true" ht="42" hidden="false" customHeight="true" outlineLevel="0" collapsed="false">
      <c r="A318" s="142" t="s">
        <v>707</v>
      </c>
      <c r="B318" s="132" t="s">
        <v>725</v>
      </c>
      <c r="C318" s="132" t="s">
        <v>702</v>
      </c>
      <c r="D318" s="132" t="s">
        <v>269</v>
      </c>
      <c r="E318" s="134" t="s">
        <v>708</v>
      </c>
      <c r="F318" s="153"/>
      <c r="G318" s="131" t="n">
        <f aca="false">G319</f>
        <v>7494135</v>
      </c>
      <c r="H318" s="131" t="n">
        <f aca="false">H319</f>
        <v>6370014</v>
      </c>
      <c r="I318" s="131" t="n">
        <f aca="false">I319</f>
        <v>5995308</v>
      </c>
    </row>
    <row r="319" s="220" customFormat="true" ht="19.95" hidden="false" customHeight="true" outlineLevel="0" collapsed="false">
      <c r="A319" s="145" t="s">
        <v>410</v>
      </c>
      <c r="B319" s="137" t="s">
        <v>725</v>
      </c>
      <c r="C319" s="137" t="s">
        <v>702</v>
      </c>
      <c r="D319" s="137" t="s">
        <v>269</v>
      </c>
      <c r="E319" s="145" t="s">
        <v>708</v>
      </c>
      <c r="F319" s="147" t="n">
        <v>500</v>
      </c>
      <c r="G319" s="143" t="n">
        <f aca="false">'Доходы 25-27'!C120</f>
        <v>7494135</v>
      </c>
      <c r="H319" s="143" t="n">
        <f aca="false">'Доходы 25-27'!D120</f>
        <v>6370014</v>
      </c>
      <c r="I319" s="143" t="n">
        <f aca="false">'Доходы 25-27'!E120</f>
        <v>5995308</v>
      </c>
    </row>
    <row r="320" s="203" customFormat="true" ht="31.5" hidden="false" customHeight="true" outlineLevel="0" collapsed="false">
      <c r="A320" s="129" t="s">
        <v>728</v>
      </c>
      <c r="B320" s="132" t="s">
        <v>729</v>
      </c>
      <c r="C320" s="132"/>
      <c r="D320" s="132"/>
      <c r="E320" s="141"/>
      <c r="F320" s="148"/>
      <c r="G320" s="131" t="n">
        <f aca="false">G321+G328+G417</f>
        <v>337612982</v>
      </c>
      <c r="H320" s="131" t="n">
        <f aca="false">H321+H328+H417</f>
        <v>406078441</v>
      </c>
      <c r="I320" s="131" t="n">
        <f aca="false">I321+I328+I417</f>
        <v>341817031</v>
      </c>
    </row>
    <row r="321" s="203" customFormat="true" ht="31.5" hidden="false" customHeight="true" outlineLevel="0" collapsed="false">
      <c r="A321" s="129" t="s">
        <v>449</v>
      </c>
      <c r="B321" s="132" t="s">
        <v>729</v>
      </c>
      <c r="C321" s="132" t="s">
        <v>291</v>
      </c>
      <c r="D321" s="132"/>
      <c r="E321" s="141"/>
      <c r="F321" s="148"/>
      <c r="G321" s="131" t="n">
        <f aca="false">G322</f>
        <v>59000</v>
      </c>
      <c r="H321" s="131" t="n">
        <f aca="false">H322</f>
        <v>59000</v>
      </c>
      <c r="I321" s="131" t="n">
        <f aca="false">I322</f>
        <v>59000</v>
      </c>
    </row>
    <row r="322" s="203" customFormat="true" ht="31.5" hidden="false" customHeight="true" outlineLevel="0" collapsed="false">
      <c r="A322" s="129" t="s">
        <v>450</v>
      </c>
      <c r="B322" s="132" t="s">
        <v>729</v>
      </c>
      <c r="C322" s="132" t="s">
        <v>291</v>
      </c>
      <c r="D322" s="132" t="s">
        <v>269</v>
      </c>
      <c r="E322" s="141"/>
      <c r="F322" s="148"/>
      <c r="G322" s="131" t="n">
        <f aca="false">G323</f>
        <v>59000</v>
      </c>
      <c r="H322" s="131" t="n">
        <f aca="false">H323</f>
        <v>59000</v>
      </c>
      <c r="I322" s="131" t="n">
        <f aca="false">I323</f>
        <v>59000</v>
      </c>
    </row>
    <row r="323" s="203" customFormat="true" ht="31.5" hidden="false" customHeight="true" outlineLevel="0" collapsed="false">
      <c r="A323" s="134" t="s">
        <v>451</v>
      </c>
      <c r="B323" s="132" t="s">
        <v>729</v>
      </c>
      <c r="C323" s="132" t="s">
        <v>291</v>
      </c>
      <c r="D323" s="132" t="s">
        <v>269</v>
      </c>
      <c r="E323" s="141" t="s">
        <v>452</v>
      </c>
      <c r="F323" s="148"/>
      <c r="G323" s="131" t="n">
        <f aca="false">G324</f>
        <v>59000</v>
      </c>
      <c r="H323" s="131" t="n">
        <f aca="false">H324</f>
        <v>59000</v>
      </c>
      <c r="I323" s="131" t="n">
        <f aca="false">I324</f>
        <v>59000</v>
      </c>
    </row>
    <row r="324" s="203" customFormat="true" ht="31.5" hidden="false" customHeight="true" outlineLevel="0" collapsed="false">
      <c r="A324" s="129" t="s">
        <v>453</v>
      </c>
      <c r="B324" s="132" t="s">
        <v>729</v>
      </c>
      <c r="C324" s="132" t="s">
        <v>291</v>
      </c>
      <c r="D324" s="132" t="s">
        <v>269</v>
      </c>
      <c r="E324" s="141" t="s">
        <v>454</v>
      </c>
      <c r="F324" s="148"/>
      <c r="G324" s="131" t="n">
        <f aca="false">G325</f>
        <v>59000</v>
      </c>
      <c r="H324" s="131" t="n">
        <f aca="false">H325</f>
        <v>59000</v>
      </c>
      <c r="I324" s="131" t="n">
        <f aca="false">I325</f>
        <v>59000</v>
      </c>
    </row>
    <row r="325" s="203" customFormat="true" ht="31.5" hidden="false" customHeight="true" outlineLevel="0" collapsed="false">
      <c r="A325" s="142" t="s">
        <v>455</v>
      </c>
      <c r="B325" s="132" t="s">
        <v>729</v>
      </c>
      <c r="C325" s="132" t="s">
        <v>291</v>
      </c>
      <c r="D325" s="132" t="s">
        <v>269</v>
      </c>
      <c r="E325" s="134" t="s">
        <v>456</v>
      </c>
      <c r="F325" s="153"/>
      <c r="G325" s="131" t="n">
        <f aca="false">G326</f>
        <v>59000</v>
      </c>
      <c r="H325" s="131" t="n">
        <f aca="false">H326</f>
        <v>59000</v>
      </c>
      <c r="I325" s="131" t="n">
        <f aca="false">I326</f>
        <v>59000</v>
      </c>
    </row>
    <row r="326" s="203" customFormat="true" ht="31.5" hidden="false" customHeight="true" outlineLevel="0" collapsed="false">
      <c r="A326" s="129" t="s">
        <v>457</v>
      </c>
      <c r="B326" s="132" t="s">
        <v>729</v>
      </c>
      <c r="C326" s="132" t="s">
        <v>291</v>
      </c>
      <c r="D326" s="132" t="s">
        <v>269</v>
      </c>
      <c r="E326" s="135" t="s">
        <v>458</v>
      </c>
      <c r="F326" s="153"/>
      <c r="G326" s="131" t="n">
        <f aca="false">G327</f>
        <v>59000</v>
      </c>
      <c r="H326" s="131" t="n">
        <f aca="false">H327</f>
        <v>59000</v>
      </c>
      <c r="I326" s="131" t="n">
        <f aca="false">I327</f>
        <v>59000</v>
      </c>
    </row>
    <row r="327" s="203" customFormat="true" ht="31.5" hidden="false" customHeight="true" outlineLevel="0" collapsed="false">
      <c r="A327" s="136" t="s">
        <v>459</v>
      </c>
      <c r="B327" s="137" t="s">
        <v>729</v>
      </c>
      <c r="C327" s="137" t="s">
        <v>291</v>
      </c>
      <c r="D327" s="137" t="s">
        <v>269</v>
      </c>
      <c r="E327" s="139" t="s">
        <v>458</v>
      </c>
      <c r="F327" s="147" t="n">
        <v>600</v>
      </c>
      <c r="G327" s="143" t="n">
        <v>59000</v>
      </c>
      <c r="H327" s="143" t="n">
        <v>59000</v>
      </c>
      <c r="I327" s="143" t="n">
        <v>59000</v>
      </c>
    </row>
    <row r="328" s="213" customFormat="true" ht="17.25" hidden="false" customHeight="true" outlineLevel="0" collapsed="false">
      <c r="A328" s="129" t="s">
        <v>509</v>
      </c>
      <c r="B328" s="132" t="s">
        <v>729</v>
      </c>
      <c r="C328" s="132" t="s">
        <v>510</v>
      </c>
      <c r="D328" s="132"/>
      <c r="E328" s="141"/>
      <c r="F328" s="148"/>
      <c r="G328" s="131" t="n">
        <f aca="false">G329+G343++G386+G401</f>
        <v>337235745</v>
      </c>
      <c r="H328" s="131" t="n">
        <f aca="false">H329+H343++H386+H401</f>
        <v>405776801</v>
      </c>
      <c r="I328" s="131" t="n">
        <f aca="false">I329+I343++I386+I401</f>
        <v>341515391</v>
      </c>
    </row>
    <row r="329" s="236" customFormat="true" ht="15.6" hidden="false" customHeight="false" outlineLevel="0" collapsed="false">
      <c r="A329" s="129" t="s">
        <v>511</v>
      </c>
      <c r="B329" s="132" t="s">
        <v>729</v>
      </c>
      <c r="C329" s="132" t="s">
        <v>510</v>
      </c>
      <c r="D329" s="132" t="s">
        <v>269</v>
      </c>
      <c r="E329" s="141"/>
      <c r="F329" s="148"/>
      <c r="G329" s="131" t="n">
        <f aca="false">G330+G339</f>
        <v>11398962</v>
      </c>
      <c r="H329" s="131" t="n">
        <f aca="false">H330</f>
        <v>13324376</v>
      </c>
      <c r="I329" s="131" t="n">
        <f aca="false">I330</f>
        <v>13324376</v>
      </c>
    </row>
    <row r="330" s="219" customFormat="true" ht="31.2" hidden="false" customHeight="false" outlineLevel="0" collapsed="false">
      <c r="A330" s="134" t="s">
        <v>512</v>
      </c>
      <c r="B330" s="132" t="s">
        <v>729</v>
      </c>
      <c r="C330" s="132" t="s">
        <v>510</v>
      </c>
      <c r="D330" s="132" t="s">
        <v>269</v>
      </c>
      <c r="E330" s="141" t="s">
        <v>513</v>
      </c>
      <c r="F330" s="148"/>
      <c r="G330" s="131" t="n">
        <f aca="false">G331</f>
        <v>6455744</v>
      </c>
      <c r="H330" s="131" t="n">
        <f aca="false">H331</f>
        <v>13324376</v>
      </c>
      <c r="I330" s="131" t="n">
        <f aca="false">I331</f>
        <v>13324376</v>
      </c>
    </row>
    <row r="331" s="219" customFormat="true" ht="50.25" hidden="false" customHeight="true" outlineLevel="0" collapsed="false">
      <c r="A331" s="134" t="s">
        <v>514</v>
      </c>
      <c r="B331" s="132" t="s">
        <v>729</v>
      </c>
      <c r="C331" s="132" t="s">
        <v>510</v>
      </c>
      <c r="D331" s="132" t="s">
        <v>269</v>
      </c>
      <c r="E331" s="141" t="s">
        <v>515</v>
      </c>
      <c r="F331" s="148"/>
      <c r="G331" s="131" t="n">
        <f aca="false">G332</f>
        <v>6455744</v>
      </c>
      <c r="H331" s="131" t="n">
        <f aca="false">H332</f>
        <v>13324376</v>
      </c>
      <c r="I331" s="131" t="n">
        <f aca="false">I332</f>
        <v>13324376</v>
      </c>
    </row>
    <row r="332" s="219" customFormat="true" ht="20.25" hidden="false" customHeight="true" outlineLevel="0" collapsed="false">
      <c r="A332" s="142" t="s">
        <v>516</v>
      </c>
      <c r="B332" s="132" t="s">
        <v>729</v>
      </c>
      <c r="C332" s="132" t="s">
        <v>510</v>
      </c>
      <c r="D332" s="132" t="s">
        <v>269</v>
      </c>
      <c r="E332" s="134" t="s">
        <v>517</v>
      </c>
      <c r="F332" s="148"/>
      <c r="G332" s="131" t="n">
        <f aca="false">G333+G337+G335</f>
        <v>6455744</v>
      </c>
      <c r="H332" s="131" t="n">
        <f aca="false">H333+H337+H335</f>
        <v>13324376</v>
      </c>
      <c r="I332" s="131" t="n">
        <f aca="false">I333+I337+I335</f>
        <v>13324376</v>
      </c>
    </row>
    <row r="333" s="217" customFormat="true" ht="97.95" hidden="false" customHeight="true" outlineLevel="0" collapsed="false">
      <c r="A333" s="142" t="s">
        <v>518</v>
      </c>
      <c r="B333" s="132" t="s">
        <v>729</v>
      </c>
      <c r="C333" s="132" t="s">
        <v>510</v>
      </c>
      <c r="D333" s="132" t="s">
        <v>269</v>
      </c>
      <c r="E333" s="134" t="s">
        <v>519</v>
      </c>
      <c r="F333" s="153"/>
      <c r="G333" s="131" t="n">
        <f aca="false">G334</f>
        <v>0</v>
      </c>
      <c r="H333" s="131" t="n">
        <f aca="false">H334</f>
        <v>7855821</v>
      </c>
      <c r="I333" s="131" t="n">
        <f aca="false">I334</f>
        <v>7855821</v>
      </c>
    </row>
    <row r="334" s="237" customFormat="true" ht="36" hidden="false" customHeight="true" outlineLevel="0" collapsed="false">
      <c r="A334" s="136" t="s">
        <v>459</v>
      </c>
      <c r="B334" s="137" t="s">
        <v>729</v>
      </c>
      <c r="C334" s="137" t="s">
        <v>510</v>
      </c>
      <c r="D334" s="137" t="s">
        <v>269</v>
      </c>
      <c r="E334" s="145" t="s">
        <v>519</v>
      </c>
      <c r="F334" s="147" t="n">
        <v>600</v>
      </c>
      <c r="G334" s="143" t="n">
        <f aca="false">'Доходы 25-27'!C117</f>
        <v>0</v>
      </c>
      <c r="H334" s="143" t="n">
        <f aca="false">'Доходы 25-27'!D117</f>
        <v>7855821</v>
      </c>
      <c r="I334" s="143" t="n">
        <f aca="false">'Доходы 25-27'!E117</f>
        <v>7855821</v>
      </c>
    </row>
    <row r="335" s="237" customFormat="true" ht="61.95" hidden="false" customHeight="true" outlineLevel="0" collapsed="false">
      <c r="A335" s="129" t="s">
        <v>521</v>
      </c>
      <c r="B335" s="132" t="s">
        <v>729</v>
      </c>
      <c r="C335" s="132" t="s">
        <v>510</v>
      </c>
      <c r="D335" s="132" t="s">
        <v>269</v>
      </c>
      <c r="E335" s="134" t="s">
        <v>522</v>
      </c>
      <c r="F335" s="148"/>
      <c r="G335" s="131" t="n">
        <f aca="false">G336</f>
        <v>336551</v>
      </c>
      <c r="H335" s="131" t="n">
        <f aca="false">H336</f>
        <v>206837</v>
      </c>
      <c r="I335" s="131" t="n">
        <f aca="false">I336</f>
        <v>206837</v>
      </c>
    </row>
    <row r="336" s="237" customFormat="true" ht="36" hidden="false" customHeight="true" outlineLevel="0" collapsed="false">
      <c r="A336" s="136" t="s">
        <v>459</v>
      </c>
      <c r="B336" s="137" t="s">
        <v>729</v>
      </c>
      <c r="C336" s="137" t="s">
        <v>510</v>
      </c>
      <c r="D336" s="137" t="s">
        <v>269</v>
      </c>
      <c r="E336" s="145" t="s">
        <v>522</v>
      </c>
      <c r="F336" s="147" t="n">
        <v>600</v>
      </c>
      <c r="G336" s="143" t="n">
        <v>336551</v>
      </c>
      <c r="H336" s="143" t="n">
        <v>206837</v>
      </c>
      <c r="I336" s="143" t="n">
        <v>206837</v>
      </c>
    </row>
    <row r="337" s="219" customFormat="true" ht="32.25" hidden="false" customHeight="true" outlineLevel="0" collapsed="false">
      <c r="A337" s="129" t="s">
        <v>404</v>
      </c>
      <c r="B337" s="132" t="s">
        <v>729</v>
      </c>
      <c r="C337" s="132" t="s">
        <v>510</v>
      </c>
      <c r="D337" s="132" t="s">
        <v>269</v>
      </c>
      <c r="E337" s="135" t="s">
        <v>520</v>
      </c>
      <c r="F337" s="153"/>
      <c r="G337" s="131" t="n">
        <f aca="false">G338</f>
        <v>6119193</v>
      </c>
      <c r="H337" s="131" t="n">
        <f aca="false">H338</f>
        <v>5261718</v>
      </c>
      <c r="I337" s="131" t="n">
        <f aca="false">I338</f>
        <v>5261718</v>
      </c>
    </row>
    <row r="338" s="237" customFormat="true" ht="33" hidden="false" customHeight="true" outlineLevel="0" collapsed="false">
      <c r="A338" s="136" t="s">
        <v>459</v>
      </c>
      <c r="B338" s="137" t="s">
        <v>729</v>
      </c>
      <c r="C338" s="137" t="s">
        <v>510</v>
      </c>
      <c r="D338" s="137" t="s">
        <v>269</v>
      </c>
      <c r="E338" s="139" t="s">
        <v>520</v>
      </c>
      <c r="F338" s="147" t="n">
        <v>600</v>
      </c>
      <c r="G338" s="143" t="n">
        <f aca="false">6092193+27000</f>
        <v>6119193</v>
      </c>
      <c r="H338" s="143" t="n">
        <v>5261718</v>
      </c>
      <c r="I338" s="143" t="n">
        <v>5261718</v>
      </c>
    </row>
    <row r="339" s="237" customFormat="true" ht="22.95" hidden="false" customHeight="true" outlineLevel="0" collapsed="false">
      <c r="A339" s="170" t="s">
        <v>523</v>
      </c>
      <c r="B339" s="132" t="s">
        <v>729</v>
      </c>
      <c r="C339" s="132" t="s">
        <v>510</v>
      </c>
      <c r="D339" s="132" t="s">
        <v>269</v>
      </c>
      <c r="E339" s="134" t="s">
        <v>524</v>
      </c>
      <c r="F339" s="147"/>
      <c r="G339" s="131" t="n">
        <f aca="false">G340</f>
        <v>4943218</v>
      </c>
      <c r="H339" s="143"/>
      <c r="I339" s="143"/>
    </row>
    <row r="340" s="237" customFormat="true" ht="33" hidden="false" customHeight="true" outlineLevel="0" collapsed="false">
      <c r="A340" s="170" t="s">
        <v>525</v>
      </c>
      <c r="B340" s="132" t="s">
        <v>729</v>
      </c>
      <c r="C340" s="132" t="s">
        <v>510</v>
      </c>
      <c r="D340" s="132" t="s">
        <v>269</v>
      </c>
      <c r="E340" s="134" t="s">
        <v>526</v>
      </c>
      <c r="F340" s="147"/>
      <c r="G340" s="131" t="n">
        <f aca="false">G341</f>
        <v>4943218</v>
      </c>
      <c r="H340" s="143"/>
      <c r="I340" s="143"/>
    </row>
    <row r="341" s="237" customFormat="true" ht="98.4" hidden="false" customHeight="true" outlineLevel="0" collapsed="false">
      <c r="A341" s="156" t="s">
        <v>527</v>
      </c>
      <c r="B341" s="132" t="s">
        <v>729</v>
      </c>
      <c r="C341" s="132" t="s">
        <v>510</v>
      </c>
      <c r="D341" s="132" t="s">
        <v>269</v>
      </c>
      <c r="E341" s="134" t="s">
        <v>528</v>
      </c>
      <c r="F341" s="147"/>
      <c r="G341" s="131" t="n">
        <f aca="false">G342</f>
        <v>4943218</v>
      </c>
      <c r="H341" s="143"/>
      <c r="I341" s="143"/>
    </row>
    <row r="342" s="237" customFormat="true" ht="33" hidden="false" customHeight="true" outlineLevel="0" collapsed="false">
      <c r="A342" s="136" t="s">
        <v>459</v>
      </c>
      <c r="B342" s="137" t="s">
        <v>729</v>
      </c>
      <c r="C342" s="137" t="s">
        <v>510</v>
      </c>
      <c r="D342" s="137" t="s">
        <v>269</v>
      </c>
      <c r="E342" s="145" t="s">
        <v>528</v>
      </c>
      <c r="F342" s="147" t="n">
        <v>600</v>
      </c>
      <c r="G342" s="143" t="n">
        <v>4943218</v>
      </c>
      <c r="H342" s="143"/>
      <c r="I342" s="143"/>
    </row>
    <row r="343" s="237" customFormat="true" ht="18" hidden="false" customHeight="true" outlineLevel="0" collapsed="false">
      <c r="A343" s="129" t="s">
        <v>529</v>
      </c>
      <c r="B343" s="132" t="s">
        <v>729</v>
      </c>
      <c r="C343" s="132" t="s">
        <v>510</v>
      </c>
      <c r="D343" s="132" t="s">
        <v>272</v>
      </c>
      <c r="E343" s="141"/>
      <c r="F343" s="148"/>
      <c r="G343" s="131" t="n">
        <f aca="false">G344+G382</f>
        <v>308152789</v>
      </c>
      <c r="H343" s="131" t="n">
        <f aca="false">H344</f>
        <v>380566675</v>
      </c>
      <c r="I343" s="131" t="n">
        <f aca="false">I344</f>
        <v>316305265</v>
      </c>
    </row>
    <row r="344" s="183" customFormat="true" ht="36" hidden="false" customHeight="true" outlineLevel="0" collapsed="false">
      <c r="A344" s="134" t="s">
        <v>512</v>
      </c>
      <c r="B344" s="132" t="s">
        <v>729</v>
      </c>
      <c r="C344" s="132" t="s">
        <v>510</v>
      </c>
      <c r="D344" s="132" t="s">
        <v>272</v>
      </c>
      <c r="E344" s="141" t="s">
        <v>513</v>
      </c>
      <c r="F344" s="148"/>
      <c r="G344" s="131" t="n">
        <f aca="false">G345</f>
        <v>277376896</v>
      </c>
      <c r="H344" s="131" t="n">
        <f aca="false">H345</f>
        <v>380566675</v>
      </c>
      <c r="I344" s="131" t="n">
        <f aca="false">I345</f>
        <v>316305265</v>
      </c>
    </row>
    <row r="345" s="219" customFormat="true" ht="50.25" hidden="false" customHeight="true" outlineLevel="0" collapsed="false">
      <c r="A345" s="134" t="s">
        <v>514</v>
      </c>
      <c r="B345" s="132" t="s">
        <v>729</v>
      </c>
      <c r="C345" s="132" t="s">
        <v>510</v>
      </c>
      <c r="D345" s="132" t="s">
        <v>272</v>
      </c>
      <c r="E345" s="141" t="s">
        <v>515</v>
      </c>
      <c r="F345" s="148"/>
      <c r="G345" s="131" t="n">
        <f aca="false">G346+G353+G362+G367+G372+G375</f>
        <v>277376896</v>
      </c>
      <c r="H345" s="131" t="n">
        <f aca="false">H346+H353+H362+H367+H372+H375</f>
        <v>380566675</v>
      </c>
      <c r="I345" s="131" t="n">
        <f aca="false">I346+I353+I362+I367+I372+I375</f>
        <v>316305265</v>
      </c>
    </row>
    <row r="346" s="219" customFormat="true" ht="19.2" hidden="false" customHeight="true" outlineLevel="0" collapsed="false">
      <c r="A346" s="142" t="s">
        <v>530</v>
      </c>
      <c r="B346" s="132" t="s">
        <v>729</v>
      </c>
      <c r="C346" s="132" t="s">
        <v>510</v>
      </c>
      <c r="D346" s="132" t="s">
        <v>272</v>
      </c>
      <c r="E346" s="135" t="s">
        <v>531</v>
      </c>
      <c r="F346" s="148"/>
      <c r="G346" s="131" t="n">
        <f aca="false">G347+G349+G351</f>
        <v>233178487</v>
      </c>
      <c r="H346" s="131" t="n">
        <f aca="false">H347+H349+H351</f>
        <v>272938696</v>
      </c>
      <c r="I346" s="131" t="n">
        <f aca="false">I347+I349+I351</f>
        <v>273764447</v>
      </c>
    </row>
    <row r="347" s="214" customFormat="true" ht="113.25" hidden="false" customHeight="true" outlineLevel="0" collapsed="false">
      <c r="A347" s="142" t="s">
        <v>532</v>
      </c>
      <c r="B347" s="132" t="s">
        <v>729</v>
      </c>
      <c r="C347" s="132" t="s">
        <v>510</v>
      </c>
      <c r="D347" s="132" t="s">
        <v>272</v>
      </c>
      <c r="E347" s="134" t="s">
        <v>533</v>
      </c>
      <c r="F347" s="153"/>
      <c r="G347" s="131" t="n">
        <f aca="false">G348</f>
        <v>197050683</v>
      </c>
      <c r="H347" s="131" t="n">
        <f aca="false">H348</f>
        <v>253957970</v>
      </c>
      <c r="I347" s="131" t="n">
        <f aca="false">I348</f>
        <v>253957970</v>
      </c>
    </row>
    <row r="348" s="220" customFormat="true" ht="33" hidden="false" customHeight="true" outlineLevel="0" collapsed="false">
      <c r="A348" s="136" t="s">
        <v>459</v>
      </c>
      <c r="B348" s="137" t="s">
        <v>729</v>
      </c>
      <c r="C348" s="137" t="s">
        <v>510</v>
      </c>
      <c r="D348" s="137" t="s">
        <v>272</v>
      </c>
      <c r="E348" s="145" t="s">
        <v>533</v>
      </c>
      <c r="F348" s="147" t="n">
        <v>600</v>
      </c>
      <c r="G348" s="143" t="n">
        <f aca="false">'Доходы 25-27'!C127-'Ведомственная 25-27'!G391</f>
        <v>197050683</v>
      </c>
      <c r="H348" s="143" t="n">
        <f aca="false">'Доходы 25-27'!D127-'Ведомственная 25-27'!H391</f>
        <v>253957970</v>
      </c>
      <c r="I348" s="143" t="n">
        <f aca="false">'Доходы 25-27'!E127-'Ведомственная 25-27'!I391</f>
        <v>253957970</v>
      </c>
    </row>
    <row r="349" s="220" customFormat="true" ht="33" hidden="false" customHeight="true" outlineLevel="0" collapsed="false">
      <c r="A349" s="129" t="s">
        <v>404</v>
      </c>
      <c r="B349" s="132" t="s">
        <v>729</v>
      </c>
      <c r="C349" s="132" t="s">
        <v>510</v>
      </c>
      <c r="D349" s="132" t="s">
        <v>272</v>
      </c>
      <c r="E349" s="135" t="s">
        <v>534</v>
      </c>
      <c r="F349" s="153"/>
      <c r="G349" s="131" t="n">
        <f aca="false">G350</f>
        <v>23567496</v>
      </c>
      <c r="H349" s="131" t="n">
        <f aca="false">H350</f>
        <v>11459606</v>
      </c>
      <c r="I349" s="131" t="n">
        <f aca="false">I350</f>
        <v>12285357</v>
      </c>
    </row>
    <row r="350" s="220" customFormat="true" ht="33" hidden="false" customHeight="true" outlineLevel="0" collapsed="false">
      <c r="A350" s="136" t="s">
        <v>459</v>
      </c>
      <c r="B350" s="137" t="s">
        <v>729</v>
      </c>
      <c r="C350" s="137" t="s">
        <v>510</v>
      </c>
      <c r="D350" s="137" t="s">
        <v>272</v>
      </c>
      <c r="E350" s="139" t="s">
        <v>534</v>
      </c>
      <c r="F350" s="147" t="n">
        <v>600</v>
      </c>
      <c r="G350" s="143" t="n">
        <f aca="false">23051496+723000-207000</f>
        <v>23567496</v>
      </c>
      <c r="H350" s="143" t="n">
        <f aca="false">13506071-707963-30050-1308452</f>
        <v>11459606</v>
      </c>
      <c r="I350" s="143" t="n">
        <f aca="false">13506071-1190121-30593</f>
        <v>12285357</v>
      </c>
    </row>
    <row r="351" s="220" customFormat="true" ht="64.95" hidden="false" customHeight="true" outlineLevel="0" collapsed="false">
      <c r="A351" s="129" t="s">
        <v>521</v>
      </c>
      <c r="B351" s="132" t="s">
        <v>729</v>
      </c>
      <c r="C351" s="132" t="s">
        <v>510</v>
      </c>
      <c r="D351" s="132" t="s">
        <v>272</v>
      </c>
      <c r="E351" s="135" t="s">
        <v>535</v>
      </c>
      <c r="F351" s="148"/>
      <c r="G351" s="131" t="n">
        <f aca="false">G352</f>
        <v>12560308</v>
      </c>
      <c r="H351" s="131" t="n">
        <f aca="false">H352</f>
        <v>7521120</v>
      </c>
      <c r="I351" s="131" t="n">
        <f aca="false">I352</f>
        <v>7521120</v>
      </c>
    </row>
    <row r="352" s="220" customFormat="true" ht="33" hidden="false" customHeight="true" outlineLevel="0" collapsed="false">
      <c r="A352" s="136" t="s">
        <v>459</v>
      </c>
      <c r="B352" s="137" t="s">
        <v>729</v>
      </c>
      <c r="C352" s="137" t="s">
        <v>510</v>
      </c>
      <c r="D352" s="137" t="s">
        <v>272</v>
      </c>
      <c r="E352" s="139" t="s">
        <v>535</v>
      </c>
      <c r="F352" s="147" t="n">
        <v>600</v>
      </c>
      <c r="G352" s="143" t="n">
        <f aca="false">'Доходы 25-27'!C125-'Ведомственная 25-27'!G336-'Ведомственная 25-27'!G397</f>
        <v>12560308</v>
      </c>
      <c r="H352" s="143" t="n">
        <f aca="false">'Доходы 25-27'!D125-'Ведомственная 25-27'!H336-'Ведомственная 25-27'!H397</f>
        <v>7521120</v>
      </c>
      <c r="I352" s="143" t="n">
        <f aca="false">'Доходы 25-27'!E125-'Ведомственная 25-27'!I336-'Ведомственная 25-27'!I397</f>
        <v>7521120</v>
      </c>
    </row>
    <row r="353" s="220" customFormat="true" ht="33" hidden="false" customHeight="true" outlineLevel="0" collapsed="false">
      <c r="A353" s="142" t="s">
        <v>537</v>
      </c>
      <c r="B353" s="132" t="s">
        <v>729</v>
      </c>
      <c r="C353" s="132" t="s">
        <v>510</v>
      </c>
      <c r="D353" s="132" t="s">
        <v>272</v>
      </c>
      <c r="E353" s="134" t="s">
        <v>538</v>
      </c>
      <c r="F353" s="148"/>
      <c r="G353" s="131" t="n">
        <f aca="false">G354+G356+G358+G360</f>
        <v>10978664</v>
      </c>
      <c r="H353" s="131" t="n">
        <f aca="false">H354+H356+H358+H360</f>
        <v>7596017</v>
      </c>
      <c r="I353" s="131" t="n">
        <f aca="false">I354+I356+I358+I360</f>
        <v>7913322</v>
      </c>
    </row>
    <row r="354" s="220" customFormat="true" ht="64.2" hidden="false" customHeight="true" outlineLevel="0" collapsed="false">
      <c r="A354" s="142" t="s">
        <v>539</v>
      </c>
      <c r="B354" s="132" t="s">
        <v>729</v>
      </c>
      <c r="C354" s="132" t="s">
        <v>510</v>
      </c>
      <c r="D354" s="132" t="s">
        <v>272</v>
      </c>
      <c r="E354" s="134" t="s">
        <v>540</v>
      </c>
      <c r="F354" s="148"/>
      <c r="G354" s="131" t="n">
        <f aca="false">G355</f>
        <v>678632</v>
      </c>
      <c r="H354" s="131" t="n">
        <f aca="false">H355</f>
        <v>266277</v>
      </c>
      <c r="I354" s="131" t="n">
        <f aca="false">I355</f>
        <v>266277</v>
      </c>
    </row>
    <row r="355" s="220" customFormat="true" ht="33" hidden="false" customHeight="true" outlineLevel="0" collapsed="false">
      <c r="A355" s="136" t="s">
        <v>459</v>
      </c>
      <c r="B355" s="137" t="s">
        <v>729</v>
      </c>
      <c r="C355" s="137" t="s">
        <v>510</v>
      </c>
      <c r="D355" s="137" t="s">
        <v>272</v>
      </c>
      <c r="E355" s="145" t="s">
        <v>540</v>
      </c>
      <c r="F355" s="147" t="n">
        <v>600</v>
      </c>
      <c r="G355" s="143" t="n">
        <f aca="false">'Доходы 25-27'!C96</f>
        <v>678632</v>
      </c>
      <c r="H355" s="143" t="n">
        <f aca="false">'Доходы 25-27'!D96</f>
        <v>266277</v>
      </c>
      <c r="I355" s="143" t="n">
        <f aca="false">'Доходы 25-27'!E96</f>
        <v>266277</v>
      </c>
    </row>
    <row r="356" s="220" customFormat="true" ht="64.2" hidden="false" customHeight="true" outlineLevel="0" collapsed="false">
      <c r="A356" s="142" t="s">
        <v>541</v>
      </c>
      <c r="B356" s="132" t="s">
        <v>729</v>
      </c>
      <c r="C356" s="132" t="s">
        <v>510</v>
      </c>
      <c r="D356" s="132" t="s">
        <v>272</v>
      </c>
      <c r="E356" s="134" t="s">
        <v>542</v>
      </c>
      <c r="F356" s="148"/>
      <c r="G356" s="131" t="n">
        <f aca="false">G357</f>
        <v>1986855</v>
      </c>
      <c r="H356" s="131" t="n">
        <f aca="false">H357</f>
        <v>2729973</v>
      </c>
      <c r="I356" s="131" t="n">
        <f aca="false">I357</f>
        <v>2729973</v>
      </c>
    </row>
    <row r="357" s="220" customFormat="true" ht="35.25" hidden="false" customHeight="true" outlineLevel="0" collapsed="false">
      <c r="A357" s="136" t="s">
        <v>459</v>
      </c>
      <c r="B357" s="137" t="s">
        <v>729</v>
      </c>
      <c r="C357" s="137" t="s">
        <v>510</v>
      </c>
      <c r="D357" s="137" t="s">
        <v>272</v>
      </c>
      <c r="E357" s="145" t="s">
        <v>542</v>
      </c>
      <c r="F357" s="147" t="n">
        <v>600</v>
      </c>
      <c r="G357" s="143" t="n">
        <f aca="false">4576168-2589313</f>
        <v>1986855</v>
      </c>
      <c r="H357" s="143" t="n">
        <v>2729973</v>
      </c>
      <c r="I357" s="143" t="n">
        <v>2729973</v>
      </c>
    </row>
    <row r="358" s="220" customFormat="true" ht="54" hidden="false" customHeight="true" outlineLevel="0" collapsed="false">
      <c r="A358" s="129" t="s">
        <v>543</v>
      </c>
      <c r="B358" s="132" t="s">
        <v>729</v>
      </c>
      <c r="C358" s="132" t="s">
        <v>510</v>
      </c>
      <c r="D358" s="132" t="s">
        <v>272</v>
      </c>
      <c r="E358" s="134" t="s">
        <v>544</v>
      </c>
      <c r="F358" s="148"/>
      <c r="G358" s="131" t="n">
        <f aca="false">G359</f>
        <v>4325257</v>
      </c>
      <c r="H358" s="131" t="n">
        <f aca="false">H359</f>
        <v>3933127</v>
      </c>
      <c r="I358" s="131" t="n">
        <f aca="false">I359</f>
        <v>4250432</v>
      </c>
    </row>
    <row r="359" s="220" customFormat="true" ht="35.25" hidden="false" customHeight="true" outlineLevel="0" collapsed="false">
      <c r="A359" s="136" t="s">
        <v>459</v>
      </c>
      <c r="B359" s="137" t="s">
        <v>729</v>
      </c>
      <c r="C359" s="137" t="s">
        <v>510</v>
      </c>
      <c r="D359" s="137" t="s">
        <v>272</v>
      </c>
      <c r="E359" s="145" t="s">
        <v>544</v>
      </c>
      <c r="F359" s="147" t="n">
        <v>600</v>
      </c>
      <c r="G359" s="143" t="n">
        <f aca="false">'Доходы 25-27'!C89+605536</f>
        <v>4325257</v>
      </c>
      <c r="H359" s="143" t="n">
        <f aca="false">'Доходы 25-27'!D89+707963</f>
        <v>3933127</v>
      </c>
      <c r="I359" s="143" t="n">
        <f aca="false">'Доходы 25-27'!E89+1190121</f>
        <v>4250432</v>
      </c>
    </row>
    <row r="360" s="220" customFormat="true" ht="35.25" hidden="false" customHeight="true" outlineLevel="0" collapsed="false">
      <c r="A360" s="129" t="s">
        <v>545</v>
      </c>
      <c r="B360" s="132" t="s">
        <v>729</v>
      </c>
      <c r="C360" s="132" t="s">
        <v>510</v>
      </c>
      <c r="D360" s="132" t="s">
        <v>272</v>
      </c>
      <c r="E360" s="134" t="s">
        <v>546</v>
      </c>
      <c r="F360" s="148"/>
      <c r="G360" s="131" t="n">
        <f aca="false">G361</f>
        <v>3987920</v>
      </c>
      <c r="H360" s="131" t="n">
        <f aca="false">H361</f>
        <v>666640</v>
      </c>
      <c r="I360" s="131" t="n">
        <f aca="false">I361</f>
        <v>666640</v>
      </c>
    </row>
    <row r="361" s="220" customFormat="true" ht="35.25" hidden="false" customHeight="true" outlineLevel="0" collapsed="false">
      <c r="A361" s="136" t="s">
        <v>459</v>
      </c>
      <c r="B361" s="137" t="s">
        <v>729</v>
      </c>
      <c r="C361" s="137" t="s">
        <v>510</v>
      </c>
      <c r="D361" s="137" t="s">
        <v>272</v>
      </c>
      <c r="E361" s="145" t="s">
        <v>546</v>
      </c>
      <c r="F361" s="147" t="n">
        <v>600</v>
      </c>
      <c r="G361" s="143" t="n">
        <f aca="false">333320+207000+3447600</f>
        <v>3987920</v>
      </c>
      <c r="H361" s="143" t="n">
        <v>666640</v>
      </c>
      <c r="I361" s="143" t="n">
        <v>666640</v>
      </c>
    </row>
    <row r="362" s="220" customFormat="true" ht="34.5" hidden="false" customHeight="true" outlineLevel="0" collapsed="false">
      <c r="A362" s="142" t="s">
        <v>547</v>
      </c>
      <c r="B362" s="132" t="s">
        <v>729</v>
      </c>
      <c r="C362" s="132" t="s">
        <v>510</v>
      </c>
      <c r="D362" s="132" t="s">
        <v>272</v>
      </c>
      <c r="E362" s="134" t="s">
        <v>548</v>
      </c>
      <c r="F362" s="148"/>
      <c r="G362" s="131" t="n">
        <f aca="false">G363+G365</f>
        <v>3965640</v>
      </c>
      <c r="H362" s="131" t="n">
        <f aca="false">H363+H365</f>
        <v>4581744</v>
      </c>
      <c r="I362" s="131" t="n">
        <f aca="false">I363+I365</f>
        <v>4581744</v>
      </c>
    </row>
    <row r="363" s="220" customFormat="true" ht="34.5" hidden="false" customHeight="true" outlineLevel="0" collapsed="false">
      <c r="A363" s="142" t="s">
        <v>549</v>
      </c>
      <c r="B363" s="132" t="s">
        <v>729</v>
      </c>
      <c r="C363" s="132" t="s">
        <v>510</v>
      </c>
      <c r="D363" s="132" t="s">
        <v>272</v>
      </c>
      <c r="E363" s="134" t="s">
        <v>550</v>
      </c>
      <c r="F363" s="148"/>
      <c r="G363" s="131" t="n">
        <f aca="false">G364</f>
        <v>198282</v>
      </c>
      <c r="H363" s="131" t="n">
        <f aca="false">H364</f>
        <v>229087</v>
      </c>
      <c r="I363" s="131" t="n">
        <f aca="false">I364</f>
        <v>229087</v>
      </c>
    </row>
    <row r="364" s="220" customFormat="true" ht="34.5" hidden="false" customHeight="true" outlineLevel="0" collapsed="false">
      <c r="A364" s="136" t="s">
        <v>459</v>
      </c>
      <c r="B364" s="137" t="s">
        <v>729</v>
      </c>
      <c r="C364" s="137" t="s">
        <v>510</v>
      </c>
      <c r="D364" s="137" t="s">
        <v>272</v>
      </c>
      <c r="E364" s="145" t="s">
        <v>550</v>
      </c>
      <c r="F364" s="155" t="n">
        <v>600</v>
      </c>
      <c r="G364" s="143" t="n">
        <f aca="false">'Доходы 25-27'!C94</f>
        <v>198282</v>
      </c>
      <c r="H364" s="143" t="n">
        <f aca="false">'Доходы 25-27'!D94</f>
        <v>229087</v>
      </c>
      <c r="I364" s="143" t="n">
        <f aca="false">'Доходы 25-27'!E94</f>
        <v>229087</v>
      </c>
    </row>
    <row r="365" s="220" customFormat="true" ht="36" hidden="false" customHeight="true" outlineLevel="0" collapsed="false">
      <c r="A365" s="142" t="s">
        <v>551</v>
      </c>
      <c r="B365" s="132" t="s">
        <v>729</v>
      </c>
      <c r="C365" s="132" t="s">
        <v>510</v>
      </c>
      <c r="D365" s="132" t="s">
        <v>272</v>
      </c>
      <c r="E365" s="134" t="s">
        <v>552</v>
      </c>
      <c r="F365" s="153"/>
      <c r="G365" s="131" t="n">
        <f aca="false">G366</f>
        <v>3767358</v>
      </c>
      <c r="H365" s="131" t="n">
        <f aca="false">H366</f>
        <v>4352657</v>
      </c>
      <c r="I365" s="131" t="n">
        <f aca="false">I366</f>
        <v>4352657</v>
      </c>
    </row>
    <row r="366" s="220" customFormat="true" ht="33" hidden="false" customHeight="true" outlineLevel="0" collapsed="false">
      <c r="A366" s="136" t="s">
        <v>459</v>
      </c>
      <c r="B366" s="137" t="s">
        <v>729</v>
      </c>
      <c r="C366" s="137" t="s">
        <v>510</v>
      </c>
      <c r="D366" s="137" t="s">
        <v>272</v>
      </c>
      <c r="E366" s="145" t="s">
        <v>552</v>
      </c>
      <c r="F366" s="155" t="n">
        <v>600</v>
      </c>
      <c r="G366" s="143" t="n">
        <v>3767358</v>
      </c>
      <c r="H366" s="143" t="n">
        <v>4352657</v>
      </c>
      <c r="I366" s="143" t="n">
        <v>4352657</v>
      </c>
    </row>
    <row r="367" s="220" customFormat="true" ht="33" hidden="false" customHeight="true" outlineLevel="0" collapsed="false">
      <c r="A367" s="129" t="s">
        <v>553</v>
      </c>
      <c r="B367" s="132" t="s">
        <v>729</v>
      </c>
      <c r="C367" s="132" t="s">
        <v>510</v>
      </c>
      <c r="D367" s="132" t="s">
        <v>272</v>
      </c>
      <c r="E367" s="134" t="s">
        <v>554</v>
      </c>
      <c r="F367" s="148"/>
      <c r="G367" s="131" t="n">
        <f aca="false">G368+G370</f>
        <v>1326094</v>
      </c>
      <c r="H367" s="131" t="n">
        <f aca="false">H368+H370</f>
        <v>2621420</v>
      </c>
      <c r="I367" s="131" t="n">
        <f aca="false">I368+I370</f>
        <v>2621420</v>
      </c>
    </row>
    <row r="368" s="220" customFormat="true" ht="52.95" hidden="false" customHeight="true" outlineLevel="0" collapsed="false">
      <c r="A368" s="129" t="s">
        <v>555</v>
      </c>
      <c r="B368" s="132" t="s">
        <v>729</v>
      </c>
      <c r="C368" s="132" t="s">
        <v>510</v>
      </c>
      <c r="D368" s="132" t="s">
        <v>272</v>
      </c>
      <c r="E368" s="134" t="s">
        <v>556</v>
      </c>
      <c r="F368" s="148"/>
      <c r="G368" s="131" t="n">
        <f aca="false">G369</f>
        <v>348403</v>
      </c>
      <c r="H368" s="131" t="n">
        <f aca="false">H369</f>
        <v>688728</v>
      </c>
      <c r="I368" s="131" t="n">
        <f aca="false">I369</f>
        <v>688728</v>
      </c>
    </row>
    <row r="369" s="220" customFormat="true" ht="33" hidden="false" customHeight="true" outlineLevel="0" collapsed="false">
      <c r="A369" s="136" t="s">
        <v>459</v>
      </c>
      <c r="B369" s="137" t="s">
        <v>729</v>
      </c>
      <c r="C369" s="137" t="s">
        <v>510</v>
      </c>
      <c r="D369" s="137" t="s">
        <v>272</v>
      </c>
      <c r="E369" s="145" t="s">
        <v>556</v>
      </c>
      <c r="F369" s="155" t="n">
        <v>600</v>
      </c>
      <c r="G369" s="143" t="n">
        <f aca="false">'Доходы 25-27'!C98</f>
        <v>348403</v>
      </c>
      <c r="H369" s="143" t="n">
        <f aca="false">'Доходы 25-27'!D98</f>
        <v>688728</v>
      </c>
      <c r="I369" s="143" t="n">
        <f aca="false">'Доходы 25-27'!E98</f>
        <v>688728</v>
      </c>
    </row>
    <row r="370" s="220" customFormat="true" ht="52.95" hidden="false" customHeight="true" outlineLevel="0" collapsed="false">
      <c r="A370" s="129" t="s">
        <v>557</v>
      </c>
      <c r="B370" s="132" t="s">
        <v>729</v>
      </c>
      <c r="C370" s="132" t="s">
        <v>510</v>
      </c>
      <c r="D370" s="132" t="s">
        <v>272</v>
      </c>
      <c r="E370" s="134" t="s">
        <v>558</v>
      </c>
      <c r="F370" s="153"/>
      <c r="G370" s="131" t="n">
        <f aca="false">G371</f>
        <v>977691</v>
      </c>
      <c r="H370" s="131" t="n">
        <f aca="false">H371</f>
        <v>1932692</v>
      </c>
      <c r="I370" s="131" t="n">
        <f aca="false">I371</f>
        <v>1932692</v>
      </c>
    </row>
    <row r="371" s="220" customFormat="true" ht="33" hidden="false" customHeight="true" outlineLevel="0" collapsed="false">
      <c r="A371" s="136" t="s">
        <v>459</v>
      </c>
      <c r="B371" s="137" t="s">
        <v>729</v>
      </c>
      <c r="C371" s="137" t="s">
        <v>510</v>
      </c>
      <c r="D371" s="137" t="s">
        <v>272</v>
      </c>
      <c r="E371" s="145" t="s">
        <v>558</v>
      </c>
      <c r="F371" s="155" t="n">
        <v>600</v>
      </c>
      <c r="G371" s="143" t="n">
        <v>977691</v>
      </c>
      <c r="H371" s="143" t="n">
        <v>1932692</v>
      </c>
      <c r="I371" s="143" t="n">
        <v>1932692</v>
      </c>
    </row>
    <row r="372" s="220" customFormat="true" ht="25.95" hidden="false" customHeight="true" outlineLevel="0" collapsed="false">
      <c r="A372" s="129" t="s">
        <v>559</v>
      </c>
      <c r="B372" s="132" t="s">
        <v>729</v>
      </c>
      <c r="C372" s="132" t="s">
        <v>510</v>
      </c>
      <c r="D372" s="132" t="s">
        <v>272</v>
      </c>
      <c r="E372" s="134" t="s">
        <v>560</v>
      </c>
      <c r="F372" s="155"/>
      <c r="G372" s="143" t="n">
        <f aca="false">G373</f>
        <v>0</v>
      </c>
      <c r="H372" s="143" t="n">
        <f aca="false">H373</f>
        <v>65422577</v>
      </c>
      <c r="I372" s="131" t="n">
        <f aca="false">I373</f>
        <v>0</v>
      </c>
    </row>
    <row r="373" s="220" customFormat="true" ht="33" hidden="false" customHeight="true" outlineLevel="0" collapsed="false">
      <c r="A373" s="129" t="s">
        <v>561</v>
      </c>
      <c r="B373" s="171" t="s">
        <v>729</v>
      </c>
      <c r="C373" s="171" t="s">
        <v>510</v>
      </c>
      <c r="D373" s="171" t="s">
        <v>272</v>
      </c>
      <c r="E373" s="134" t="s">
        <v>562</v>
      </c>
      <c r="F373" s="153"/>
      <c r="G373" s="131" t="n">
        <f aca="false">G374</f>
        <v>0</v>
      </c>
      <c r="H373" s="131" t="n">
        <f aca="false">H374</f>
        <v>65422577</v>
      </c>
      <c r="I373" s="131" t="n">
        <f aca="false">I374</f>
        <v>0</v>
      </c>
    </row>
    <row r="374" s="220" customFormat="true" ht="33" hidden="false" customHeight="true" outlineLevel="0" collapsed="false">
      <c r="A374" s="136" t="s">
        <v>459</v>
      </c>
      <c r="B374" s="137" t="s">
        <v>729</v>
      </c>
      <c r="C374" s="137" t="s">
        <v>510</v>
      </c>
      <c r="D374" s="137" t="s">
        <v>272</v>
      </c>
      <c r="E374" s="145" t="s">
        <v>562</v>
      </c>
      <c r="F374" s="155" t="n">
        <v>600</v>
      </c>
      <c r="G374" s="143"/>
      <c r="H374" s="143" t="n">
        <f aca="false">'Доходы 25-27'!D91+1308452</f>
        <v>65422577</v>
      </c>
      <c r="I374" s="143"/>
    </row>
    <row r="375" s="220" customFormat="true" ht="21.6" hidden="false" customHeight="true" outlineLevel="0" collapsed="false">
      <c r="A375" s="129" t="s">
        <v>563</v>
      </c>
      <c r="B375" s="130" t="s">
        <v>729</v>
      </c>
      <c r="C375" s="130" t="s">
        <v>510</v>
      </c>
      <c r="D375" s="130" t="s">
        <v>272</v>
      </c>
      <c r="E375" s="141" t="s">
        <v>564</v>
      </c>
      <c r="F375" s="130"/>
      <c r="G375" s="131" t="n">
        <f aca="false">G376+G378+G380</f>
        <v>27928011</v>
      </c>
      <c r="H375" s="131" t="n">
        <f aca="false">H378+H380</f>
        <v>27406221</v>
      </c>
      <c r="I375" s="131" t="n">
        <f aca="false">I378+I380</f>
        <v>27424332</v>
      </c>
    </row>
    <row r="376" s="220" customFormat="true" ht="69" hidden="false" customHeight="true" outlineLevel="0" collapsed="false">
      <c r="A376" s="129" t="s">
        <v>565</v>
      </c>
      <c r="B376" s="130" t="s">
        <v>729</v>
      </c>
      <c r="C376" s="130" t="s">
        <v>510</v>
      </c>
      <c r="D376" s="130" t="s">
        <v>272</v>
      </c>
      <c r="E376" s="141" t="s">
        <v>566</v>
      </c>
      <c r="F376" s="130"/>
      <c r="G376" s="131" t="n">
        <f aca="false">G377</f>
        <v>546840</v>
      </c>
      <c r="H376" s="131"/>
      <c r="I376" s="131"/>
    </row>
    <row r="377" s="220" customFormat="true" ht="43.95" hidden="false" customHeight="true" outlineLevel="0" collapsed="false">
      <c r="A377" s="136" t="s">
        <v>459</v>
      </c>
      <c r="B377" s="154" t="s">
        <v>729</v>
      </c>
      <c r="C377" s="154" t="s">
        <v>510</v>
      </c>
      <c r="D377" s="154" t="s">
        <v>272</v>
      </c>
      <c r="E377" s="169" t="s">
        <v>566</v>
      </c>
      <c r="F377" s="154" t="s">
        <v>536</v>
      </c>
      <c r="G377" s="143" t="n">
        <f aca="false">'Доходы 25-27'!C136</f>
        <v>546840</v>
      </c>
      <c r="H377" s="131"/>
      <c r="I377" s="131"/>
    </row>
    <row r="378" s="220" customFormat="true" ht="69.6" hidden="false" customHeight="true" outlineLevel="0" collapsed="false">
      <c r="A378" s="129" t="s">
        <v>567</v>
      </c>
      <c r="B378" s="130" t="s">
        <v>729</v>
      </c>
      <c r="C378" s="130" t="s">
        <v>510</v>
      </c>
      <c r="D378" s="130" t="s">
        <v>272</v>
      </c>
      <c r="E378" s="141" t="s">
        <v>568</v>
      </c>
      <c r="F378" s="130"/>
      <c r="G378" s="131" t="n">
        <f aca="false">G379</f>
        <v>976611</v>
      </c>
      <c r="H378" s="131" t="n">
        <f aca="false">H379</f>
        <v>1001661</v>
      </c>
      <c r="I378" s="131" t="n">
        <f aca="false">I379</f>
        <v>1019772</v>
      </c>
    </row>
    <row r="379" s="220" customFormat="true" ht="33" hidden="false" customHeight="true" outlineLevel="0" collapsed="false">
      <c r="A379" s="136" t="s">
        <v>459</v>
      </c>
      <c r="B379" s="154" t="s">
        <v>729</v>
      </c>
      <c r="C379" s="154" t="s">
        <v>510</v>
      </c>
      <c r="D379" s="154" t="s">
        <v>272</v>
      </c>
      <c r="E379" s="169" t="s">
        <v>568</v>
      </c>
      <c r="F379" s="154" t="s">
        <v>536</v>
      </c>
      <c r="G379" s="143" t="n">
        <f aca="false">'Доходы 25-27'!C87+19532</f>
        <v>976611</v>
      </c>
      <c r="H379" s="143" t="n">
        <f aca="false">'Доходы 25-27'!D87+30050</f>
        <v>1001661</v>
      </c>
      <c r="I379" s="143" t="n">
        <f aca="false">'Доходы 25-27'!E87+30593</f>
        <v>1019772</v>
      </c>
    </row>
    <row r="380" s="220" customFormat="true" ht="109.2" hidden="false" customHeight="true" outlineLevel="0" collapsed="false">
      <c r="A380" s="129" t="s">
        <v>569</v>
      </c>
      <c r="B380" s="132" t="s">
        <v>729</v>
      </c>
      <c r="C380" s="132" t="s">
        <v>510</v>
      </c>
      <c r="D380" s="132" t="s">
        <v>272</v>
      </c>
      <c r="E380" s="134" t="s">
        <v>570</v>
      </c>
      <c r="F380" s="148"/>
      <c r="G380" s="131" t="n">
        <f aca="false">G381</f>
        <v>26404560</v>
      </c>
      <c r="H380" s="131" t="n">
        <f aca="false">H381</f>
        <v>26404560</v>
      </c>
      <c r="I380" s="131" t="n">
        <f aca="false">I381</f>
        <v>26404560</v>
      </c>
    </row>
    <row r="381" s="220" customFormat="true" ht="33" hidden="false" customHeight="true" outlineLevel="0" collapsed="false">
      <c r="A381" s="136" t="s">
        <v>459</v>
      </c>
      <c r="B381" s="137" t="s">
        <v>729</v>
      </c>
      <c r="C381" s="137" t="s">
        <v>510</v>
      </c>
      <c r="D381" s="137" t="s">
        <v>272</v>
      </c>
      <c r="E381" s="145" t="s">
        <v>570</v>
      </c>
      <c r="F381" s="147" t="n">
        <v>600</v>
      </c>
      <c r="G381" s="143" t="n">
        <f aca="false">'Доходы 25-27'!C110</f>
        <v>26404560</v>
      </c>
      <c r="H381" s="143" t="n">
        <f aca="false">'Доходы 25-27'!D110</f>
        <v>26404560</v>
      </c>
      <c r="I381" s="143" t="n">
        <f aca="false">'Доходы 25-27'!E110</f>
        <v>26404560</v>
      </c>
    </row>
    <row r="382" s="220" customFormat="true" ht="17.4" hidden="false" customHeight="true" outlineLevel="0" collapsed="false">
      <c r="A382" s="172" t="s">
        <v>523</v>
      </c>
      <c r="B382" s="132" t="s">
        <v>729</v>
      </c>
      <c r="C382" s="132" t="s">
        <v>510</v>
      </c>
      <c r="D382" s="132" t="s">
        <v>272</v>
      </c>
      <c r="E382" s="134" t="s">
        <v>524</v>
      </c>
      <c r="F382" s="147"/>
      <c r="G382" s="131" t="n">
        <f aca="false">G383</f>
        <v>30775893</v>
      </c>
      <c r="H382" s="143"/>
      <c r="I382" s="143"/>
    </row>
    <row r="383" s="220" customFormat="true" ht="33" hidden="false" customHeight="true" outlineLevel="0" collapsed="false">
      <c r="A383" s="173" t="s">
        <v>525</v>
      </c>
      <c r="B383" s="132" t="s">
        <v>729</v>
      </c>
      <c r="C383" s="132" t="s">
        <v>510</v>
      </c>
      <c r="D383" s="132" t="s">
        <v>272</v>
      </c>
      <c r="E383" s="134" t="s">
        <v>526</v>
      </c>
      <c r="F383" s="147"/>
      <c r="G383" s="131" t="n">
        <f aca="false">G384</f>
        <v>30775893</v>
      </c>
      <c r="H383" s="143"/>
      <c r="I383" s="143"/>
    </row>
    <row r="384" s="220" customFormat="true" ht="102" hidden="false" customHeight="true" outlineLevel="0" collapsed="false">
      <c r="A384" s="174" t="s">
        <v>527</v>
      </c>
      <c r="B384" s="132" t="s">
        <v>729</v>
      </c>
      <c r="C384" s="132" t="s">
        <v>510</v>
      </c>
      <c r="D384" s="132" t="s">
        <v>272</v>
      </c>
      <c r="E384" s="134" t="s">
        <v>528</v>
      </c>
      <c r="F384" s="147"/>
      <c r="G384" s="131" t="n">
        <f aca="false">G385</f>
        <v>30775893</v>
      </c>
      <c r="H384" s="143"/>
      <c r="I384" s="143"/>
    </row>
    <row r="385" s="220" customFormat="true" ht="33" hidden="false" customHeight="true" outlineLevel="0" collapsed="false">
      <c r="A385" s="136" t="s">
        <v>459</v>
      </c>
      <c r="B385" s="137" t="s">
        <v>729</v>
      </c>
      <c r="C385" s="137" t="s">
        <v>510</v>
      </c>
      <c r="D385" s="137" t="s">
        <v>272</v>
      </c>
      <c r="E385" s="145" t="s">
        <v>528</v>
      </c>
      <c r="F385" s="147" t="n">
        <v>600</v>
      </c>
      <c r="G385" s="143" t="n">
        <v>30775893</v>
      </c>
      <c r="H385" s="143"/>
      <c r="I385" s="143"/>
    </row>
    <row r="386" s="220" customFormat="true" ht="18" hidden="false" customHeight="true" outlineLevel="0" collapsed="false">
      <c r="A386" s="129" t="s">
        <v>571</v>
      </c>
      <c r="B386" s="132" t="s">
        <v>729</v>
      </c>
      <c r="C386" s="132" t="s">
        <v>510</v>
      </c>
      <c r="D386" s="130" t="s">
        <v>281</v>
      </c>
      <c r="E386" s="134"/>
      <c r="F386" s="153"/>
      <c r="G386" s="131" t="n">
        <f aca="false">G387</f>
        <v>12854038</v>
      </c>
      <c r="H386" s="131" t="n">
        <f aca="false">H387</f>
        <v>10021484</v>
      </c>
      <c r="I386" s="131" t="n">
        <f aca="false">I387</f>
        <v>10021484</v>
      </c>
    </row>
    <row r="387" s="220" customFormat="true" ht="39.6" hidden="false" customHeight="true" outlineLevel="0" collapsed="false">
      <c r="A387" s="134" t="s">
        <v>512</v>
      </c>
      <c r="B387" s="132" t="s">
        <v>729</v>
      </c>
      <c r="C387" s="132" t="s">
        <v>510</v>
      </c>
      <c r="D387" s="130" t="s">
        <v>281</v>
      </c>
      <c r="E387" s="141" t="s">
        <v>513</v>
      </c>
      <c r="F387" s="153"/>
      <c r="G387" s="131" t="n">
        <f aca="false">G388+G392</f>
        <v>12854038</v>
      </c>
      <c r="H387" s="131" t="n">
        <f aca="false">H388+H392</f>
        <v>10021484</v>
      </c>
      <c r="I387" s="131" t="n">
        <f aca="false">I388+I392</f>
        <v>10021484</v>
      </c>
    </row>
    <row r="388" s="220" customFormat="true" ht="54" hidden="false" customHeight="true" outlineLevel="0" collapsed="false">
      <c r="A388" s="134" t="s">
        <v>514</v>
      </c>
      <c r="B388" s="132" t="s">
        <v>729</v>
      </c>
      <c r="C388" s="132" t="s">
        <v>510</v>
      </c>
      <c r="D388" s="130" t="s">
        <v>281</v>
      </c>
      <c r="E388" s="141" t="s">
        <v>515</v>
      </c>
      <c r="F388" s="148"/>
      <c r="G388" s="131" t="n">
        <f aca="false">G389</f>
        <v>4500000</v>
      </c>
      <c r="H388" s="131" t="n">
        <f aca="false">H389</f>
        <v>4500000</v>
      </c>
      <c r="I388" s="131" t="n">
        <f aca="false">I389</f>
        <v>4500000</v>
      </c>
    </row>
    <row r="389" s="220" customFormat="true" ht="22.2" hidden="false" customHeight="true" outlineLevel="0" collapsed="false">
      <c r="A389" s="142" t="s">
        <v>530</v>
      </c>
      <c r="B389" s="132" t="s">
        <v>729</v>
      </c>
      <c r="C389" s="132" t="s">
        <v>510</v>
      </c>
      <c r="D389" s="130" t="s">
        <v>281</v>
      </c>
      <c r="E389" s="135" t="s">
        <v>531</v>
      </c>
      <c r="F389" s="148"/>
      <c r="G389" s="131" t="n">
        <f aca="false">G390</f>
        <v>4500000</v>
      </c>
      <c r="H389" s="131" t="n">
        <f aca="false">H390</f>
        <v>4500000</v>
      </c>
      <c r="I389" s="131" t="n">
        <f aca="false">I390</f>
        <v>4500000</v>
      </c>
    </row>
    <row r="390" s="220" customFormat="true" ht="114" hidden="false" customHeight="true" outlineLevel="0" collapsed="false">
      <c r="A390" s="142" t="s">
        <v>532</v>
      </c>
      <c r="B390" s="132" t="s">
        <v>729</v>
      </c>
      <c r="C390" s="132" t="s">
        <v>510</v>
      </c>
      <c r="D390" s="130" t="s">
        <v>281</v>
      </c>
      <c r="E390" s="134" t="s">
        <v>533</v>
      </c>
      <c r="F390" s="153"/>
      <c r="G390" s="131" t="n">
        <f aca="false">G391</f>
        <v>4500000</v>
      </c>
      <c r="H390" s="131" t="n">
        <f aca="false">H391</f>
        <v>4500000</v>
      </c>
      <c r="I390" s="131" t="n">
        <f aca="false">I391</f>
        <v>4500000</v>
      </c>
    </row>
    <row r="391" s="220" customFormat="true" ht="39.6" hidden="false" customHeight="true" outlineLevel="0" collapsed="false">
      <c r="A391" s="136" t="s">
        <v>459</v>
      </c>
      <c r="B391" s="137" t="s">
        <v>729</v>
      </c>
      <c r="C391" s="137" t="s">
        <v>510</v>
      </c>
      <c r="D391" s="154" t="s">
        <v>281</v>
      </c>
      <c r="E391" s="145" t="s">
        <v>533</v>
      </c>
      <c r="F391" s="147" t="n">
        <v>600</v>
      </c>
      <c r="G391" s="143" t="n">
        <v>4500000</v>
      </c>
      <c r="H391" s="143" t="n">
        <v>4500000</v>
      </c>
      <c r="I391" s="143" t="n">
        <v>4500000</v>
      </c>
    </row>
    <row r="392" s="219" customFormat="true" ht="66" hidden="false" customHeight="true" outlineLevel="0" collapsed="false">
      <c r="A392" s="134" t="s">
        <v>572</v>
      </c>
      <c r="B392" s="132" t="s">
        <v>729</v>
      </c>
      <c r="C392" s="132" t="s">
        <v>510</v>
      </c>
      <c r="D392" s="130" t="s">
        <v>281</v>
      </c>
      <c r="E392" s="141" t="s">
        <v>573</v>
      </c>
      <c r="F392" s="148"/>
      <c r="G392" s="131" t="n">
        <f aca="false">G393+G398</f>
        <v>8354038</v>
      </c>
      <c r="H392" s="131" t="n">
        <f aca="false">H393+H398</f>
        <v>5521484</v>
      </c>
      <c r="I392" s="131" t="n">
        <f aca="false">I393+I398</f>
        <v>5521484</v>
      </c>
    </row>
    <row r="393" s="219" customFormat="true" ht="37.5" hidden="false" customHeight="true" outlineLevel="0" collapsed="false">
      <c r="A393" s="134" t="s">
        <v>574</v>
      </c>
      <c r="B393" s="132" t="s">
        <v>729</v>
      </c>
      <c r="C393" s="132" t="s">
        <v>510</v>
      </c>
      <c r="D393" s="130" t="s">
        <v>281</v>
      </c>
      <c r="E393" s="134" t="s">
        <v>575</v>
      </c>
      <c r="F393" s="153"/>
      <c r="G393" s="131" t="n">
        <f aca="false">G394+G396</f>
        <v>7107015</v>
      </c>
      <c r="H393" s="131" t="n">
        <f aca="false">H394+H396</f>
        <v>4550091</v>
      </c>
      <c r="I393" s="131" t="n">
        <f aca="false">I394+I396</f>
        <v>4550091</v>
      </c>
    </row>
    <row r="394" s="219" customFormat="true" ht="31.2" hidden="false" customHeight="false" outlineLevel="0" collapsed="false">
      <c r="A394" s="129" t="s">
        <v>404</v>
      </c>
      <c r="B394" s="132" t="s">
        <v>729</v>
      </c>
      <c r="C394" s="132" t="s">
        <v>510</v>
      </c>
      <c r="D394" s="130" t="s">
        <v>281</v>
      </c>
      <c r="E394" s="135" t="s">
        <v>576</v>
      </c>
      <c r="F394" s="153"/>
      <c r="G394" s="131" t="n">
        <f aca="false">G395</f>
        <v>6828490</v>
      </c>
      <c r="H394" s="131" t="n">
        <f aca="false">H395</f>
        <v>4392596</v>
      </c>
      <c r="I394" s="131" t="n">
        <f aca="false">I395</f>
        <v>4392596</v>
      </c>
    </row>
    <row r="395" s="220" customFormat="true" ht="40.2" hidden="false" customHeight="true" outlineLevel="0" collapsed="false">
      <c r="A395" s="136" t="s">
        <v>459</v>
      </c>
      <c r="B395" s="137" t="s">
        <v>729</v>
      </c>
      <c r="C395" s="137" t="s">
        <v>510</v>
      </c>
      <c r="D395" s="154" t="s">
        <v>281</v>
      </c>
      <c r="E395" s="139" t="s">
        <v>576</v>
      </c>
      <c r="F395" s="147" t="n">
        <v>600</v>
      </c>
      <c r="G395" s="143" t="n">
        <f aca="false">8075513-G400</f>
        <v>6828490</v>
      </c>
      <c r="H395" s="143" t="n">
        <f aca="false">5363989-H400</f>
        <v>4392596</v>
      </c>
      <c r="I395" s="143" t="n">
        <f aca="false">5363989-I400</f>
        <v>4392596</v>
      </c>
    </row>
    <row r="396" s="220" customFormat="true" ht="67.2" hidden="false" customHeight="true" outlineLevel="0" collapsed="false">
      <c r="A396" s="129" t="s">
        <v>521</v>
      </c>
      <c r="B396" s="132" t="s">
        <v>729</v>
      </c>
      <c r="C396" s="132" t="s">
        <v>510</v>
      </c>
      <c r="D396" s="130" t="s">
        <v>281</v>
      </c>
      <c r="E396" s="135" t="s">
        <v>577</v>
      </c>
      <c r="F396" s="148"/>
      <c r="G396" s="131" t="n">
        <f aca="false">G397</f>
        <v>278525</v>
      </c>
      <c r="H396" s="131" t="n">
        <f aca="false">H397</f>
        <v>157495</v>
      </c>
      <c r="I396" s="131" t="n">
        <f aca="false">I397</f>
        <v>157495</v>
      </c>
    </row>
    <row r="397" s="220" customFormat="true" ht="37.95" hidden="false" customHeight="true" outlineLevel="0" collapsed="false">
      <c r="A397" s="136" t="s">
        <v>459</v>
      </c>
      <c r="B397" s="137" t="s">
        <v>729</v>
      </c>
      <c r="C397" s="137" t="s">
        <v>510</v>
      </c>
      <c r="D397" s="154" t="s">
        <v>281</v>
      </c>
      <c r="E397" s="139" t="s">
        <v>577</v>
      </c>
      <c r="F397" s="147" t="n">
        <v>600</v>
      </c>
      <c r="G397" s="143" t="n">
        <v>278525</v>
      </c>
      <c r="H397" s="143" t="n">
        <v>157495</v>
      </c>
      <c r="I397" s="143" t="n">
        <v>157495</v>
      </c>
    </row>
    <row r="398" s="220" customFormat="true" ht="52.95" hidden="false" customHeight="true" outlineLevel="0" collapsed="false">
      <c r="A398" s="129" t="s">
        <v>578</v>
      </c>
      <c r="B398" s="132" t="s">
        <v>729</v>
      </c>
      <c r="C398" s="132" t="s">
        <v>510</v>
      </c>
      <c r="D398" s="130" t="s">
        <v>281</v>
      </c>
      <c r="E398" s="135" t="s">
        <v>579</v>
      </c>
      <c r="F398" s="148"/>
      <c r="G398" s="131" t="n">
        <f aca="false">G399</f>
        <v>1247023</v>
      </c>
      <c r="H398" s="131" t="n">
        <f aca="false">H399</f>
        <v>971393</v>
      </c>
      <c r="I398" s="131" t="n">
        <f aca="false">I399</f>
        <v>971393</v>
      </c>
    </row>
    <row r="399" s="220" customFormat="true" ht="52.95" hidden="false" customHeight="true" outlineLevel="0" collapsed="false">
      <c r="A399" s="129" t="s">
        <v>580</v>
      </c>
      <c r="B399" s="132" t="s">
        <v>729</v>
      </c>
      <c r="C399" s="132" t="s">
        <v>510</v>
      </c>
      <c r="D399" s="130" t="s">
        <v>281</v>
      </c>
      <c r="E399" s="135" t="s">
        <v>581</v>
      </c>
      <c r="F399" s="148"/>
      <c r="G399" s="131" t="n">
        <f aca="false">G400</f>
        <v>1247023</v>
      </c>
      <c r="H399" s="131" t="n">
        <f aca="false">H400</f>
        <v>971393</v>
      </c>
      <c r="I399" s="131" t="n">
        <f aca="false">I400</f>
        <v>971393</v>
      </c>
    </row>
    <row r="400" s="220" customFormat="true" ht="34.95" hidden="false" customHeight="true" outlineLevel="0" collapsed="false">
      <c r="A400" s="136" t="s">
        <v>459</v>
      </c>
      <c r="B400" s="137" t="s">
        <v>729</v>
      </c>
      <c r="C400" s="137" t="s">
        <v>510</v>
      </c>
      <c r="D400" s="154" t="s">
        <v>281</v>
      </c>
      <c r="E400" s="139" t="s">
        <v>581</v>
      </c>
      <c r="F400" s="147" t="n">
        <v>600</v>
      </c>
      <c r="G400" s="143" t="n">
        <v>1247023</v>
      </c>
      <c r="H400" s="143" t="n">
        <v>971393</v>
      </c>
      <c r="I400" s="143" t="n">
        <v>971393</v>
      </c>
    </row>
    <row r="401" s="236" customFormat="true" ht="18.6" hidden="false" customHeight="true" outlineLevel="0" collapsed="false">
      <c r="A401" s="129" t="s">
        <v>594</v>
      </c>
      <c r="B401" s="132" t="s">
        <v>729</v>
      </c>
      <c r="C401" s="132" t="s">
        <v>510</v>
      </c>
      <c r="D401" s="132" t="s">
        <v>468</v>
      </c>
      <c r="E401" s="141"/>
      <c r="F401" s="148"/>
      <c r="G401" s="131" t="n">
        <f aca="false">G402+G408</f>
        <v>4829956</v>
      </c>
      <c r="H401" s="131" t="n">
        <f aca="false">H402+H408</f>
        <v>1864266</v>
      </c>
      <c r="I401" s="131" t="n">
        <f aca="false">I402+I408</f>
        <v>1864266</v>
      </c>
    </row>
    <row r="402" s="238" customFormat="true" ht="33" hidden="false" customHeight="true" outlineLevel="0" collapsed="false">
      <c r="A402" s="134" t="s">
        <v>512</v>
      </c>
      <c r="B402" s="132" t="s">
        <v>729</v>
      </c>
      <c r="C402" s="132" t="s">
        <v>510</v>
      </c>
      <c r="D402" s="132" t="s">
        <v>468</v>
      </c>
      <c r="E402" s="141" t="s">
        <v>513</v>
      </c>
      <c r="F402" s="148"/>
      <c r="G402" s="131" t="n">
        <f aca="false">G403</f>
        <v>2517638</v>
      </c>
      <c r="H402" s="131" t="n">
        <f aca="false">H403</f>
        <v>1248083</v>
      </c>
      <c r="I402" s="131" t="n">
        <f aca="false">I403</f>
        <v>1248083</v>
      </c>
    </row>
    <row r="403" s="238" customFormat="true" ht="66.75" hidden="false" customHeight="true" outlineLevel="0" collapsed="false">
      <c r="A403" s="134" t="s">
        <v>730</v>
      </c>
      <c r="B403" s="132" t="s">
        <v>729</v>
      </c>
      <c r="C403" s="132" t="s">
        <v>510</v>
      </c>
      <c r="D403" s="132" t="s">
        <v>468</v>
      </c>
      <c r="E403" s="141" t="s">
        <v>596</v>
      </c>
      <c r="F403" s="148"/>
      <c r="G403" s="131" t="n">
        <f aca="false">G404</f>
        <v>2517638</v>
      </c>
      <c r="H403" s="131" t="n">
        <f aca="false">H404</f>
        <v>1248083</v>
      </c>
      <c r="I403" s="131" t="n">
        <f aca="false">I404</f>
        <v>1248083</v>
      </c>
    </row>
    <row r="404" s="238" customFormat="true" ht="66" hidden="false" customHeight="true" outlineLevel="0" collapsed="false">
      <c r="A404" s="142" t="s">
        <v>597</v>
      </c>
      <c r="B404" s="132" t="s">
        <v>729</v>
      </c>
      <c r="C404" s="132" t="s">
        <v>510</v>
      </c>
      <c r="D404" s="132" t="s">
        <v>468</v>
      </c>
      <c r="E404" s="134" t="s">
        <v>598</v>
      </c>
      <c r="F404" s="153"/>
      <c r="G404" s="131" t="n">
        <f aca="false">G405</f>
        <v>2517638</v>
      </c>
      <c r="H404" s="131" t="n">
        <f aca="false">H405</f>
        <v>1248083</v>
      </c>
      <c r="I404" s="131" t="n">
        <f aca="false">I405</f>
        <v>1248083</v>
      </c>
    </row>
    <row r="405" s="238" customFormat="true" ht="31.5" hidden="false" customHeight="true" outlineLevel="0" collapsed="false">
      <c r="A405" s="129" t="s">
        <v>404</v>
      </c>
      <c r="B405" s="132" t="s">
        <v>729</v>
      </c>
      <c r="C405" s="132" t="s">
        <v>510</v>
      </c>
      <c r="D405" s="132" t="s">
        <v>468</v>
      </c>
      <c r="E405" s="134" t="s">
        <v>599</v>
      </c>
      <c r="F405" s="153"/>
      <c r="G405" s="131" t="n">
        <f aca="false">G406+G407</f>
        <v>2517638</v>
      </c>
      <c r="H405" s="131" t="n">
        <f aca="false">H406+H407</f>
        <v>1248083</v>
      </c>
      <c r="I405" s="131" t="n">
        <f aca="false">I406+I407</f>
        <v>1248083</v>
      </c>
    </row>
    <row r="406" s="238" customFormat="true" ht="49.5" hidden="false" customHeight="true" outlineLevel="0" collapsed="false">
      <c r="A406" s="136" t="s">
        <v>279</v>
      </c>
      <c r="B406" s="137" t="s">
        <v>729</v>
      </c>
      <c r="C406" s="137" t="s">
        <v>510</v>
      </c>
      <c r="D406" s="137" t="s">
        <v>468</v>
      </c>
      <c r="E406" s="145" t="s">
        <v>599</v>
      </c>
      <c r="F406" s="147" t="n">
        <v>100</v>
      </c>
      <c r="G406" s="143" t="n">
        <v>2475138</v>
      </c>
      <c r="H406" s="143" t="n">
        <v>1237568</v>
      </c>
      <c r="I406" s="143" t="n">
        <v>1237568</v>
      </c>
    </row>
    <row r="407" s="238" customFormat="true" ht="35.25" hidden="false" customHeight="true" outlineLevel="0" collapsed="false">
      <c r="A407" s="136" t="s">
        <v>288</v>
      </c>
      <c r="B407" s="137" t="s">
        <v>729</v>
      </c>
      <c r="C407" s="137" t="s">
        <v>510</v>
      </c>
      <c r="D407" s="137" t="s">
        <v>468</v>
      </c>
      <c r="E407" s="145" t="s">
        <v>599</v>
      </c>
      <c r="F407" s="147" t="n">
        <v>200</v>
      </c>
      <c r="G407" s="143" t="n">
        <f aca="false">39500+3000</f>
        <v>42500</v>
      </c>
      <c r="H407" s="143" t="n">
        <v>10515</v>
      </c>
      <c r="I407" s="143" t="n">
        <v>10515</v>
      </c>
    </row>
    <row r="408" s="238" customFormat="true" ht="67.95" hidden="false" customHeight="true" outlineLevel="0" collapsed="false">
      <c r="A408" s="134" t="s">
        <v>583</v>
      </c>
      <c r="B408" s="132" t="s">
        <v>729</v>
      </c>
      <c r="C408" s="132" t="s">
        <v>510</v>
      </c>
      <c r="D408" s="132" t="s">
        <v>468</v>
      </c>
      <c r="E408" s="141" t="s">
        <v>584</v>
      </c>
      <c r="F408" s="148"/>
      <c r="G408" s="131" t="n">
        <f aca="false">G409</f>
        <v>2312318</v>
      </c>
      <c r="H408" s="131" t="n">
        <f aca="false">H409</f>
        <v>616183</v>
      </c>
      <c r="I408" s="131" t="n">
        <f aca="false">I409</f>
        <v>616183</v>
      </c>
    </row>
    <row r="409" s="238" customFormat="true" ht="84.6" hidden="false" customHeight="true" outlineLevel="0" collapsed="false">
      <c r="A409" s="134" t="s">
        <v>600</v>
      </c>
      <c r="B409" s="132" t="s">
        <v>729</v>
      </c>
      <c r="C409" s="132" t="s">
        <v>510</v>
      </c>
      <c r="D409" s="132" t="s">
        <v>468</v>
      </c>
      <c r="E409" s="141" t="s">
        <v>601</v>
      </c>
      <c r="F409" s="148"/>
      <c r="G409" s="131" t="n">
        <f aca="false">G410</f>
        <v>2312318</v>
      </c>
      <c r="H409" s="131" t="n">
        <f aca="false">H410</f>
        <v>616183</v>
      </c>
      <c r="I409" s="131" t="n">
        <f aca="false">I410</f>
        <v>616183</v>
      </c>
    </row>
    <row r="410" s="238" customFormat="true" ht="35.25" hidden="false" customHeight="true" outlineLevel="0" collapsed="false">
      <c r="A410" s="129" t="s">
        <v>602</v>
      </c>
      <c r="B410" s="132" t="s">
        <v>729</v>
      </c>
      <c r="C410" s="132" t="s">
        <v>510</v>
      </c>
      <c r="D410" s="132" t="s">
        <v>468</v>
      </c>
      <c r="E410" s="134" t="s">
        <v>603</v>
      </c>
      <c r="F410" s="148"/>
      <c r="G410" s="131" t="n">
        <f aca="false">G411+G413+G415</f>
        <v>2312318</v>
      </c>
      <c r="H410" s="131" t="n">
        <f aca="false">H411+H413+H415</f>
        <v>616183</v>
      </c>
      <c r="I410" s="131" t="n">
        <f aca="false">I411+I413+I415</f>
        <v>616183</v>
      </c>
    </row>
    <row r="411" s="238" customFormat="true" ht="35.25" hidden="false" customHeight="true" outlineLevel="0" collapsed="false">
      <c r="A411" s="129" t="s">
        <v>404</v>
      </c>
      <c r="B411" s="132" t="s">
        <v>729</v>
      </c>
      <c r="C411" s="132" t="s">
        <v>510</v>
      </c>
      <c r="D411" s="132" t="s">
        <v>468</v>
      </c>
      <c r="E411" s="134" t="s">
        <v>604</v>
      </c>
      <c r="F411" s="148"/>
      <c r="G411" s="131" t="n">
        <f aca="false">G412</f>
        <v>1594718</v>
      </c>
      <c r="H411" s="131" t="n">
        <f aca="false">H412</f>
        <v>616183</v>
      </c>
      <c r="I411" s="131" t="n">
        <f aca="false">I412</f>
        <v>616183</v>
      </c>
    </row>
    <row r="412" s="238" customFormat="true" ht="35.25" hidden="false" customHeight="true" outlineLevel="0" collapsed="false">
      <c r="A412" s="136" t="s">
        <v>459</v>
      </c>
      <c r="B412" s="137" t="s">
        <v>729</v>
      </c>
      <c r="C412" s="137" t="s">
        <v>510</v>
      </c>
      <c r="D412" s="137" t="s">
        <v>468</v>
      </c>
      <c r="E412" s="145" t="s">
        <v>604</v>
      </c>
      <c r="F412" s="147" t="n">
        <v>600</v>
      </c>
      <c r="G412" s="143" t="n">
        <v>1594718</v>
      </c>
      <c r="H412" s="143" t="n">
        <v>616183</v>
      </c>
      <c r="I412" s="143" t="n">
        <v>616183</v>
      </c>
    </row>
    <row r="413" s="238" customFormat="true" ht="19.2" hidden="false" customHeight="true" outlineLevel="0" collapsed="false">
      <c r="A413" s="166" t="s">
        <v>605</v>
      </c>
      <c r="B413" s="132" t="s">
        <v>729</v>
      </c>
      <c r="C413" s="132" t="s">
        <v>510</v>
      </c>
      <c r="D413" s="132" t="s">
        <v>468</v>
      </c>
      <c r="E413" s="134" t="s">
        <v>606</v>
      </c>
      <c r="F413" s="148"/>
      <c r="G413" s="131" t="n">
        <f aca="false">G414</f>
        <v>243984</v>
      </c>
      <c r="H413" s="131" t="n">
        <f aca="false">H414</f>
        <v>0</v>
      </c>
      <c r="I413" s="131" t="n">
        <f aca="false">I414</f>
        <v>0</v>
      </c>
    </row>
    <row r="414" s="238" customFormat="true" ht="35.25" hidden="false" customHeight="true" outlineLevel="0" collapsed="false">
      <c r="A414" s="136" t="s">
        <v>459</v>
      </c>
      <c r="B414" s="137" t="s">
        <v>729</v>
      </c>
      <c r="C414" s="137" t="s">
        <v>510</v>
      </c>
      <c r="D414" s="137" t="s">
        <v>468</v>
      </c>
      <c r="E414" s="145" t="s">
        <v>606</v>
      </c>
      <c r="F414" s="138" t="s">
        <v>536</v>
      </c>
      <c r="G414" s="143" t="n">
        <f aca="false">'Доходы 25-27'!C97-'Ведомственная 25-27'!G202</f>
        <v>243984</v>
      </c>
      <c r="H414" s="143" t="n">
        <f aca="false">'Доходы 25-27'!D97-'Ведомственная 25-27'!H202</f>
        <v>0</v>
      </c>
      <c r="I414" s="143" t="n">
        <f aca="false">'Доходы 25-27'!E97-'Ведомственная 25-27'!I202</f>
        <v>0</v>
      </c>
    </row>
    <row r="415" s="238" customFormat="true" ht="35.25" hidden="false" customHeight="true" outlineLevel="0" collapsed="false">
      <c r="A415" s="129" t="s">
        <v>607</v>
      </c>
      <c r="B415" s="132" t="s">
        <v>729</v>
      </c>
      <c r="C415" s="132" t="s">
        <v>510</v>
      </c>
      <c r="D415" s="132" t="s">
        <v>468</v>
      </c>
      <c r="E415" s="134" t="s">
        <v>608</v>
      </c>
      <c r="F415" s="148"/>
      <c r="G415" s="131" t="n">
        <f aca="false">G416</f>
        <v>473616</v>
      </c>
      <c r="H415" s="131" t="n">
        <f aca="false">H416</f>
        <v>0</v>
      </c>
      <c r="I415" s="131" t="n">
        <f aca="false">I416</f>
        <v>0</v>
      </c>
    </row>
    <row r="416" s="238" customFormat="true" ht="35.25" hidden="false" customHeight="true" outlineLevel="0" collapsed="false">
      <c r="A416" s="136" t="s">
        <v>459</v>
      </c>
      <c r="B416" s="137" t="s">
        <v>729</v>
      </c>
      <c r="C416" s="137" t="s">
        <v>510</v>
      </c>
      <c r="D416" s="137" t="s">
        <v>468</v>
      </c>
      <c r="E416" s="145" t="s">
        <v>608</v>
      </c>
      <c r="F416" s="147" t="n">
        <v>600</v>
      </c>
      <c r="G416" s="143" t="n">
        <v>473616</v>
      </c>
      <c r="H416" s="143"/>
      <c r="I416" s="143"/>
    </row>
    <row r="417" s="213" customFormat="true" ht="15.6" hidden="false" customHeight="false" outlineLevel="0" collapsed="false">
      <c r="A417" s="129" t="s">
        <v>642</v>
      </c>
      <c r="B417" s="132" t="s">
        <v>729</v>
      </c>
      <c r="C417" s="132" t="s">
        <v>420</v>
      </c>
      <c r="D417" s="132"/>
      <c r="E417" s="141"/>
      <c r="F417" s="148"/>
      <c r="G417" s="131" t="n">
        <f aca="false">G418</f>
        <v>318237</v>
      </c>
      <c r="H417" s="131" t="n">
        <f aca="false">H418</f>
        <v>242640</v>
      </c>
      <c r="I417" s="131" t="n">
        <f aca="false">I418</f>
        <v>242640</v>
      </c>
    </row>
    <row r="418" s="224" customFormat="true" ht="16.5" hidden="false" customHeight="true" outlineLevel="0" collapsed="false">
      <c r="A418" s="129" t="s">
        <v>656</v>
      </c>
      <c r="B418" s="132" t="s">
        <v>729</v>
      </c>
      <c r="C418" s="132" t="s">
        <v>420</v>
      </c>
      <c r="D418" s="132" t="s">
        <v>291</v>
      </c>
      <c r="E418" s="141"/>
      <c r="F418" s="148"/>
      <c r="G418" s="131" t="n">
        <f aca="false">G419</f>
        <v>318237</v>
      </c>
      <c r="H418" s="131" t="n">
        <f aca="false">H419</f>
        <v>242640</v>
      </c>
      <c r="I418" s="131" t="n">
        <f aca="false">I419</f>
        <v>242640</v>
      </c>
    </row>
    <row r="419" s="224" customFormat="true" ht="34.5" hidden="false" customHeight="true" outlineLevel="0" collapsed="false">
      <c r="A419" s="134" t="s">
        <v>512</v>
      </c>
      <c r="B419" s="132" t="s">
        <v>729</v>
      </c>
      <c r="C419" s="132" t="s">
        <v>420</v>
      </c>
      <c r="D419" s="132" t="s">
        <v>291</v>
      </c>
      <c r="E419" s="141" t="s">
        <v>513</v>
      </c>
      <c r="F419" s="148"/>
      <c r="G419" s="131" t="n">
        <f aca="false">G420</f>
        <v>318237</v>
      </c>
      <c r="H419" s="131" t="n">
        <f aca="false">H420</f>
        <v>242640</v>
      </c>
      <c r="I419" s="131" t="n">
        <f aca="false">I420</f>
        <v>242640</v>
      </c>
    </row>
    <row r="420" s="224" customFormat="true" ht="48" hidden="false" customHeight="true" outlineLevel="0" collapsed="false">
      <c r="A420" s="134" t="s">
        <v>666</v>
      </c>
      <c r="B420" s="132" t="s">
        <v>729</v>
      </c>
      <c r="C420" s="132" t="s">
        <v>420</v>
      </c>
      <c r="D420" s="132" t="s">
        <v>291</v>
      </c>
      <c r="E420" s="141" t="s">
        <v>515</v>
      </c>
      <c r="F420" s="148"/>
      <c r="G420" s="131" t="n">
        <f aca="false">G421</f>
        <v>318237</v>
      </c>
      <c r="H420" s="131" t="n">
        <f aca="false">H421</f>
        <v>242640</v>
      </c>
      <c r="I420" s="131" t="n">
        <f aca="false">I421</f>
        <v>242640</v>
      </c>
    </row>
    <row r="421" s="224" customFormat="true" ht="18" hidden="false" customHeight="true" outlineLevel="0" collapsed="false">
      <c r="A421" s="142" t="s">
        <v>516</v>
      </c>
      <c r="B421" s="132" t="s">
        <v>729</v>
      </c>
      <c r="C421" s="132" t="s">
        <v>420</v>
      </c>
      <c r="D421" s="132" t="s">
        <v>291</v>
      </c>
      <c r="E421" s="134" t="s">
        <v>517</v>
      </c>
      <c r="F421" s="153"/>
      <c r="G421" s="131" t="n">
        <f aca="false">G422</f>
        <v>318237</v>
      </c>
      <c r="H421" s="131" t="n">
        <f aca="false">H422</f>
        <v>242640</v>
      </c>
      <c r="I421" s="131" t="n">
        <f aca="false">I422</f>
        <v>242640</v>
      </c>
    </row>
    <row r="422" s="224" customFormat="true" ht="21" hidden="false" customHeight="true" outlineLevel="0" collapsed="false">
      <c r="A422" s="129" t="s">
        <v>667</v>
      </c>
      <c r="B422" s="132" t="s">
        <v>729</v>
      </c>
      <c r="C422" s="132" t="s">
        <v>420</v>
      </c>
      <c r="D422" s="132" t="s">
        <v>291</v>
      </c>
      <c r="E422" s="134" t="s">
        <v>668</v>
      </c>
      <c r="F422" s="153"/>
      <c r="G422" s="131" t="n">
        <f aca="false">G423</f>
        <v>318237</v>
      </c>
      <c r="H422" s="131" t="n">
        <f aca="false">H423</f>
        <v>242640</v>
      </c>
      <c r="I422" s="131" t="n">
        <f aca="false">I423</f>
        <v>242640</v>
      </c>
    </row>
    <row r="423" s="224" customFormat="true" ht="20.25" hidden="false" customHeight="true" outlineLevel="0" collapsed="false">
      <c r="A423" s="136" t="s">
        <v>349</v>
      </c>
      <c r="B423" s="137" t="s">
        <v>729</v>
      </c>
      <c r="C423" s="137" t="s">
        <v>420</v>
      </c>
      <c r="D423" s="137" t="s">
        <v>291</v>
      </c>
      <c r="E423" s="145" t="s">
        <v>668</v>
      </c>
      <c r="F423" s="147" t="n">
        <v>300</v>
      </c>
      <c r="G423" s="143" t="n">
        <f aca="false">'Доходы 25-27'!C115</f>
        <v>318237</v>
      </c>
      <c r="H423" s="143" t="n">
        <f aca="false">'Доходы 25-27'!D115</f>
        <v>242640</v>
      </c>
      <c r="I423" s="143" t="n">
        <f aca="false">'Доходы 25-27'!E115</f>
        <v>242640</v>
      </c>
    </row>
  </sheetData>
  <autoFilter ref="A13:G423"/>
  <mergeCells count="4">
    <mergeCell ref="B2:I4"/>
    <mergeCell ref="B5:G6"/>
    <mergeCell ref="A8:I8"/>
    <mergeCell ref="A9:B9"/>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51" fitToWidth="1" fitToHeight="1" pageOrder="overThenDown" orientation="portrait" blackAndWhite="false" draft="false" cellComments="none" horizontalDpi="300" verticalDpi="300" copies="1"/>
  <headerFooter differentFirst="false" differentOddEven="false">
    <oddHeader/>
    <oddFooter/>
  </headerFooter>
  <rowBreaks count="10" manualBreakCount="10">
    <brk id="44" man="true" max="16383" min="0"/>
    <brk id="87" man="true" max="16383" min="0"/>
    <brk id="123" man="true" max="16383" min="0"/>
    <brk id="160" man="true" max="16383" min="0"/>
    <brk id="202" man="true" max="16383" min="0"/>
    <brk id="240" man="true" max="16383" min="0"/>
    <brk id="275" man="true" max="16383" min="0"/>
    <brk id="309" man="true" max="16383" min="0"/>
    <brk id="348" man="true" max="16383" min="0"/>
    <brk id="38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106" width="95.33"/>
    <col collapsed="false" customWidth="true" hidden="false" outlineLevel="0" max="2" min="2" style="106" width="17.32"/>
    <col collapsed="false" customWidth="true" hidden="false" outlineLevel="0" max="3" min="3" style="106" width="6.55"/>
    <col collapsed="false" customWidth="true" hidden="false" outlineLevel="0" max="6" min="4" style="106" width="19.99"/>
  </cols>
  <sheetData>
    <row r="1" customFormat="false" ht="21" hidden="false" customHeight="true" outlineLevel="0" collapsed="false">
      <c r="A1" s="239"/>
      <c r="B1" s="240"/>
      <c r="C1" s="240"/>
      <c r="E1" s="241"/>
      <c r="F1" s="241" t="s">
        <v>731</v>
      </c>
    </row>
    <row r="2" customFormat="false" ht="32.4" hidden="false" customHeight="true" outlineLevel="0" collapsed="false">
      <c r="A2" s="242"/>
      <c r="B2" s="182" t="s">
        <v>732</v>
      </c>
      <c r="C2" s="182"/>
      <c r="D2" s="182"/>
      <c r="E2" s="182"/>
      <c r="F2" s="182"/>
    </row>
    <row r="3" customFormat="false" ht="73.2" hidden="false" customHeight="true" outlineLevel="0" collapsed="false">
      <c r="A3" s="243"/>
      <c r="B3" s="182"/>
      <c r="C3" s="182"/>
      <c r="D3" s="182"/>
      <c r="E3" s="182"/>
      <c r="F3" s="182"/>
    </row>
    <row r="4" customFormat="false" ht="15.6" hidden="false" customHeight="false" outlineLevel="0" collapsed="false">
      <c r="A4" s="242"/>
      <c r="B4" s="244"/>
      <c r="C4" s="244"/>
      <c r="D4" s="244"/>
      <c r="E4" s="244"/>
      <c r="F4" s="244"/>
    </row>
    <row r="5" customFormat="false" ht="42.75" hidden="false" customHeight="true" outlineLevel="0" collapsed="false">
      <c r="A5" s="245" t="s">
        <v>733</v>
      </c>
      <c r="B5" s="245"/>
      <c r="C5" s="245"/>
      <c r="D5" s="245"/>
      <c r="E5" s="245"/>
      <c r="F5" s="245"/>
    </row>
    <row r="6" customFormat="false" ht="15.6" hidden="false" customHeight="false" outlineLevel="0" collapsed="false">
      <c r="B6" s="246"/>
      <c r="C6" s="246"/>
      <c r="D6" s="246"/>
      <c r="E6" s="247"/>
      <c r="F6" s="248" t="s">
        <v>2</v>
      </c>
    </row>
    <row r="7" customFormat="false" ht="15.6" hidden="false" customHeight="false" outlineLevel="0" collapsed="false">
      <c r="A7" s="153" t="s">
        <v>4</v>
      </c>
      <c r="B7" s="153" t="s">
        <v>264</v>
      </c>
      <c r="C7" s="153" t="s">
        <v>265</v>
      </c>
      <c r="D7" s="28" t="s">
        <v>5</v>
      </c>
      <c r="E7" s="28" t="s">
        <v>6</v>
      </c>
      <c r="F7" s="28" t="s">
        <v>7</v>
      </c>
    </row>
    <row r="8" customFormat="false" ht="15.6" hidden="false" customHeight="false" outlineLevel="0" collapsed="false">
      <c r="A8" s="153" t="s">
        <v>734</v>
      </c>
      <c r="B8" s="153" t="s">
        <v>735</v>
      </c>
      <c r="C8" s="153" t="s">
        <v>736</v>
      </c>
      <c r="D8" s="153" t="s">
        <v>737</v>
      </c>
      <c r="E8" s="153" t="s">
        <v>738</v>
      </c>
      <c r="F8" s="153" t="s">
        <v>739</v>
      </c>
    </row>
    <row r="9" customFormat="false" ht="17.4" hidden="false" customHeight="false" outlineLevel="0" collapsed="false">
      <c r="A9" s="249" t="s">
        <v>740</v>
      </c>
      <c r="B9" s="157"/>
      <c r="C9" s="157"/>
      <c r="D9" s="250" t="n">
        <f aca="false">D11+D35++D77+D150+D155+D183+D188+D196+D203+D224+D232+D244+D261+D266+D273+D277+D287+D292+D296+D138+D256+D314+D145+D282+D318+D325</f>
        <v>525358509.54</v>
      </c>
      <c r="E9" s="250" t="n">
        <f aca="false">E10+E11+E35++E77+E150+E155+E183+E188+E196+E203+E224+E232+E244+E261+E266+E273+E277+E287+E292+E296+E138+E256+E314+E145+E282+E318+E325</f>
        <v>513159288</v>
      </c>
      <c r="F9" s="250" t="n">
        <f aca="false">F10+F11+F35++F77+F150+F155+F183+F188+F196+F203+F224+F232+F244+F261+F266+F273+F277+F287+F292+F296+F138+F256+F314+F145+F282+F318+F325</f>
        <v>457235158</v>
      </c>
    </row>
    <row r="10" customFormat="false" ht="17.4" hidden="false" customHeight="false" outlineLevel="0" collapsed="false">
      <c r="A10" s="126" t="s">
        <v>267</v>
      </c>
      <c r="B10" s="157"/>
      <c r="C10" s="157"/>
      <c r="D10" s="250"/>
      <c r="E10" s="131" t="n">
        <f aca="false">'Ведомственная 25-27'!H15</f>
        <v>2692950</v>
      </c>
      <c r="F10" s="131" t="n">
        <f aca="false">'Ведомственная 25-27'!I15</f>
        <v>5818198</v>
      </c>
    </row>
    <row r="11" customFormat="false" ht="31.2" hidden="false" customHeight="false" outlineLevel="0" collapsed="false">
      <c r="A11" s="251" t="s">
        <v>741</v>
      </c>
      <c r="B11" s="141" t="s">
        <v>615</v>
      </c>
      <c r="C11" s="252"/>
      <c r="D11" s="253" t="n">
        <f aca="false">D12+D20+D29</f>
        <v>30860121</v>
      </c>
      <c r="E11" s="253" t="n">
        <f aca="false">E12+E20+E29</f>
        <v>36717617</v>
      </c>
      <c r="F11" s="253" t="n">
        <f aca="false">F12+F20+F29</f>
        <v>37008617</v>
      </c>
    </row>
    <row r="12" customFormat="false" ht="31.2" hidden="false" customHeight="false" outlineLevel="0" collapsed="false">
      <c r="A12" s="251" t="s">
        <v>720</v>
      </c>
      <c r="B12" s="134" t="s">
        <v>617</v>
      </c>
      <c r="C12" s="252"/>
      <c r="D12" s="253" t="n">
        <f aca="false">D13</f>
        <v>16146844</v>
      </c>
      <c r="E12" s="253" t="n">
        <f aca="false">E13</f>
        <v>18326467</v>
      </c>
      <c r="F12" s="253" t="n">
        <f aca="false">F13</f>
        <v>18471967</v>
      </c>
    </row>
    <row r="13" customFormat="false" ht="62.4" hidden="false" customHeight="false" outlineLevel="0" collapsed="false">
      <c r="A13" s="251" t="s">
        <v>618</v>
      </c>
      <c r="B13" s="134" t="s">
        <v>619</v>
      </c>
      <c r="C13" s="252"/>
      <c r="D13" s="253" t="n">
        <f aca="false">D18+D14+D16</f>
        <v>16146844</v>
      </c>
      <c r="E13" s="253" t="n">
        <f aca="false">E18+E14+E16</f>
        <v>18326467</v>
      </c>
      <c r="F13" s="253" t="n">
        <f aca="false">F18+F14+F16</f>
        <v>18471967</v>
      </c>
    </row>
    <row r="14" customFormat="false" ht="39" hidden="false" customHeight="true" outlineLevel="0" collapsed="false">
      <c r="A14" s="134" t="s">
        <v>620</v>
      </c>
      <c r="B14" s="134" t="s">
        <v>621</v>
      </c>
      <c r="C14" s="252"/>
      <c r="D14" s="253" t="n">
        <f aca="false">D15</f>
        <v>4051555</v>
      </c>
      <c r="E14" s="253" t="n">
        <f aca="false">E15</f>
        <v>0</v>
      </c>
      <c r="F14" s="253" t="n">
        <f aca="false">F15</f>
        <v>0</v>
      </c>
    </row>
    <row r="15" customFormat="false" ht="39" hidden="false" customHeight="true" outlineLevel="0" collapsed="false">
      <c r="A15" s="145" t="s">
        <v>459</v>
      </c>
      <c r="B15" s="145" t="s">
        <v>621</v>
      </c>
      <c r="C15" s="155" t="n">
        <v>600</v>
      </c>
      <c r="D15" s="254" t="n">
        <f aca="false">'Ведомственная 25-27'!G213</f>
        <v>4051555</v>
      </c>
      <c r="E15" s="254" t="n">
        <f aca="false">'Ведомственная 25-27'!H213</f>
        <v>0</v>
      </c>
      <c r="F15" s="254" t="n">
        <f aca="false">'Ведомственная 25-27'!I213</f>
        <v>0</v>
      </c>
    </row>
    <row r="16" customFormat="false" ht="23.4" hidden="false" customHeight="true" outlineLevel="0" collapsed="false">
      <c r="A16" s="134" t="s">
        <v>622</v>
      </c>
      <c r="B16" s="134" t="s">
        <v>623</v>
      </c>
      <c r="C16" s="153"/>
      <c r="D16" s="253" t="n">
        <f aca="false">D17</f>
        <v>8436884</v>
      </c>
      <c r="E16" s="253" t="n">
        <f aca="false">E17</f>
        <v>16955117</v>
      </c>
      <c r="F16" s="253" t="n">
        <f aca="false">F17</f>
        <v>17100617</v>
      </c>
    </row>
    <row r="17" customFormat="false" ht="39" hidden="false" customHeight="true" outlineLevel="0" collapsed="false">
      <c r="A17" s="145" t="s">
        <v>459</v>
      </c>
      <c r="B17" s="145" t="s">
        <v>623</v>
      </c>
      <c r="C17" s="155" t="n">
        <v>600</v>
      </c>
      <c r="D17" s="254" t="n">
        <f aca="false">'Ведомственная 25-27'!G215</f>
        <v>8436884</v>
      </c>
      <c r="E17" s="254" t="n">
        <f aca="false">'Ведомственная 25-27'!H215</f>
        <v>16955117</v>
      </c>
      <c r="F17" s="254" t="n">
        <f aca="false">'Ведомственная 25-27'!I215</f>
        <v>17100617</v>
      </c>
    </row>
    <row r="18" customFormat="false" ht="18.6" hidden="false" customHeight="true" outlineLevel="0" collapsed="false">
      <c r="A18" s="146" t="s">
        <v>404</v>
      </c>
      <c r="B18" s="134" t="s">
        <v>624</v>
      </c>
      <c r="C18" s="252"/>
      <c r="D18" s="253" t="n">
        <f aca="false">D19</f>
        <v>3658405</v>
      </c>
      <c r="E18" s="253" t="n">
        <f aca="false">E19</f>
        <v>1371350</v>
      </c>
      <c r="F18" s="253" t="n">
        <f aca="false">F19</f>
        <v>1371350</v>
      </c>
    </row>
    <row r="19" customFormat="false" ht="31.2" hidden="false" customHeight="false" outlineLevel="0" collapsed="false">
      <c r="A19" s="165" t="s">
        <v>459</v>
      </c>
      <c r="B19" s="145" t="s">
        <v>624</v>
      </c>
      <c r="C19" s="155" t="n">
        <v>600</v>
      </c>
      <c r="D19" s="143" t="n">
        <f aca="false">'Ведомственная 25-27'!G217</f>
        <v>3658405</v>
      </c>
      <c r="E19" s="143" t="n">
        <f aca="false">'Ведомственная 25-27'!H217</f>
        <v>1371350</v>
      </c>
      <c r="F19" s="143" t="n">
        <f aca="false">'Ведомственная 25-27'!I217</f>
        <v>1371350</v>
      </c>
    </row>
    <row r="20" customFormat="false" ht="31.2" hidden="false" customHeight="false" outlineLevel="0" collapsed="false">
      <c r="A20" s="251" t="s">
        <v>742</v>
      </c>
      <c r="B20" s="134" t="s">
        <v>626</v>
      </c>
      <c r="C20" s="153"/>
      <c r="D20" s="253" t="n">
        <f aca="false">D21</f>
        <v>13028202</v>
      </c>
      <c r="E20" s="253" t="n">
        <f aca="false">E21</f>
        <v>16706075</v>
      </c>
      <c r="F20" s="253" t="n">
        <f aca="false">F21</f>
        <v>16851575</v>
      </c>
    </row>
    <row r="21" customFormat="false" ht="18" hidden="false" customHeight="true" outlineLevel="0" collapsed="false">
      <c r="A21" s="156" t="s">
        <v>627</v>
      </c>
      <c r="B21" s="134" t="s">
        <v>628</v>
      </c>
      <c r="C21" s="153"/>
      <c r="D21" s="253" t="n">
        <f aca="false">D22+D24+D26</f>
        <v>13028202</v>
      </c>
      <c r="E21" s="253" t="n">
        <f aca="false">E22+E24+E26</f>
        <v>16706075</v>
      </c>
      <c r="F21" s="253" t="n">
        <f aca="false">F22+F24+F26</f>
        <v>16851575</v>
      </c>
    </row>
    <row r="22" customFormat="false" ht="31.2" hidden="false" customHeight="false" outlineLevel="0" collapsed="false">
      <c r="A22" s="134" t="s">
        <v>620</v>
      </c>
      <c r="B22" s="134" t="s">
        <v>629</v>
      </c>
      <c r="C22" s="153"/>
      <c r="D22" s="253" t="n">
        <f aca="false">D23</f>
        <v>4070103</v>
      </c>
      <c r="E22" s="253"/>
      <c r="F22" s="253"/>
    </row>
    <row r="23" customFormat="false" ht="46.8" hidden="false" customHeight="false" outlineLevel="0" collapsed="false">
      <c r="A23" s="136" t="s">
        <v>279</v>
      </c>
      <c r="B23" s="145" t="s">
        <v>629</v>
      </c>
      <c r="C23" s="155" t="n">
        <v>100</v>
      </c>
      <c r="D23" s="254" t="n">
        <f aca="false">'Ведомственная 25-27'!G221</f>
        <v>4070103</v>
      </c>
      <c r="E23" s="253"/>
      <c r="F23" s="253"/>
    </row>
    <row r="24" customFormat="false" ht="19.2" hidden="false" customHeight="true" outlineLevel="0" collapsed="false">
      <c r="A24" s="134" t="s">
        <v>622</v>
      </c>
      <c r="B24" s="134" t="s">
        <v>630</v>
      </c>
      <c r="C24" s="153"/>
      <c r="D24" s="253" t="n">
        <f aca="false">D25</f>
        <v>7619374</v>
      </c>
      <c r="E24" s="253" t="n">
        <f aca="false">E25</f>
        <v>15943681</v>
      </c>
      <c r="F24" s="253" t="n">
        <f aca="false">F25</f>
        <v>16089181</v>
      </c>
    </row>
    <row r="25" customFormat="false" ht="46.8" hidden="false" customHeight="false" outlineLevel="0" collapsed="false">
      <c r="A25" s="136" t="s">
        <v>279</v>
      </c>
      <c r="B25" s="145" t="s">
        <v>630</v>
      </c>
      <c r="C25" s="155" t="n">
        <v>100</v>
      </c>
      <c r="D25" s="254" t="n">
        <f aca="false">'Ведомственная 25-27'!G223</f>
        <v>7619374</v>
      </c>
      <c r="E25" s="254" t="n">
        <f aca="false">'Ведомственная 25-27'!H223</f>
        <v>15943681</v>
      </c>
      <c r="F25" s="254" t="n">
        <f aca="false">'Ведомственная 25-27'!I223</f>
        <v>16089181</v>
      </c>
    </row>
    <row r="26" customFormat="false" ht="15.6" hidden="false" customHeight="false" outlineLevel="0" collapsed="false">
      <c r="A26" s="146" t="s">
        <v>404</v>
      </c>
      <c r="B26" s="134" t="s">
        <v>631</v>
      </c>
      <c r="C26" s="153"/>
      <c r="D26" s="253" t="n">
        <f aca="false">D27+D28</f>
        <v>1338725</v>
      </c>
      <c r="E26" s="253" t="n">
        <f aca="false">E27+E28</f>
        <v>762394</v>
      </c>
      <c r="F26" s="253" t="n">
        <f aca="false">F27+F28</f>
        <v>762394</v>
      </c>
    </row>
    <row r="27" customFormat="false" ht="18.75" hidden="false" customHeight="true" outlineLevel="0" collapsed="false">
      <c r="A27" s="165" t="s">
        <v>288</v>
      </c>
      <c r="B27" s="145" t="s">
        <v>631</v>
      </c>
      <c r="C27" s="155" t="n">
        <v>200</v>
      </c>
      <c r="D27" s="143" t="n">
        <f aca="false">'Ведомственная 25-27'!G225</f>
        <v>1267907</v>
      </c>
      <c r="E27" s="143" t="n">
        <f aca="false">'Ведомственная 25-27'!H225</f>
        <v>726985</v>
      </c>
      <c r="F27" s="143" t="n">
        <f aca="false">'Ведомственная 25-27'!I225</f>
        <v>726985</v>
      </c>
    </row>
    <row r="28" customFormat="false" ht="15.6" hidden="false" customHeight="false" outlineLevel="0" collapsed="false">
      <c r="A28" s="165" t="s">
        <v>338</v>
      </c>
      <c r="B28" s="145" t="s">
        <v>631</v>
      </c>
      <c r="C28" s="155" t="n">
        <v>800</v>
      </c>
      <c r="D28" s="143" t="n">
        <f aca="false">'Ведомственная 25-27'!G226</f>
        <v>70818</v>
      </c>
      <c r="E28" s="143" t="n">
        <f aca="false">'Ведомственная 25-27'!H226</f>
        <v>35409</v>
      </c>
      <c r="F28" s="143" t="n">
        <f aca="false">'Ведомственная 25-27'!I226</f>
        <v>35409</v>
      </c>
    </row>
    <row r="29" customFormat="false" ht="46.8" hidden="false" customHeight="false" outlineLevel="0" collapsed="false">
      <c r="A29" s="134" t="s">
        <v>632</v>
      </c>
      <c r="B29" s="134" t="s">
        <v>633</v>
      </c>
      <c r="C29" s="153"/>
      <c r="D29" s="131" t="n">
        <f aca="false">D30</f>
        <v>1685075</v>
      </c>
      <c r="E29" s="131" t="n">
        <f aca="false">E30</f>
        <v>1685075</v>
      </c>
      <c r="F29" s="131" t="n">
        <f aca="false">F30</f>
        <v>1685075</v>
      </c>
    </row>
    <row r="30" customFormat="false" ht="31.2" hidden="false" customHeight="false" outlineLevel="0" collapsed="false">
      <c r="A30" s="142" t="s">
        <v>634</v>
      </c>
      <c r="B30" s="134" t="s">
        <v>635</v>
      </c>
      <c r="C30" s="153"/>
      <c r="D30" s="131" t="n">
        <f aca="false">D31</f>
        <v>1685075</v>
      </c>
      <c r="E30" s="131" t="n">
        <f aca="false">E31</f>
        <v>1685075</v>
      </c>
      <c r="F30" s="131" t="n">
        <f aca="false">F31</f>
        <v>1685075</v>
      </c>
    </row>
    <row r="31" customFormat="false" ht="46.8" hidden="false" customHeight="false" outlineLevel="0" collapsed="false">
      <c r="A31" s="129" t="s">
        <v>636</v>
      </c>
      <c r="B31" s="134" t="s">
        <v>637</v>
      </c>
      <c r="C31" s="153"/>
      <c r="D31" s="131" t="n">
        <f aca="false">D32+D33+D34</f>
        <v>1685075</v>
      </c>
      <c r="E31" s="131" t="n">
        <f aca="false">E32+E33+E34</f>
        <v>1685075</v>
      </c>
      <c r="F31" s="131" t="n">
        <f aca="false">F32+F33+F34</f>
        <v>1685075</v>
      </c>
    </row>
    <row r="32" customFormat="false" ht="46.8" hidden="false" customHeight="false" outlineLevel="0" collapsed="false">
      <c r="A32" s="136" t="s">
        <v>279</v>
      </c>
      <c r="B32" s="145" t="s">
        <v>637</v>
      </c>
      <c r="C32" s="155" t="n">
        <v>100</v>
      </c>
      <c r="D32" s="143" t="n">
        <f aca="false">'Ведомственная 25-27'!G230</f>
        <v>356400</v>
      </c>
      <c r="E32" s="143" t="n">
        <f aca="false">'Ведомственная 25-27'!H230</f>
        <v>356400</v>
      </c>
      <c r="F32" s="143" t="n">
        <f aca="false">'Ведомственная 25-27'!I230</f>
        <v>356400</v>
      </c>
    </row>
    <row r="33" customFormat="false" ht="15.6" hidden="false" customHeight="false" outlineLevel="0" collapsed="false">
      <c r="A33" s="136" t="s">
        <v>349</v>
      </c>
      <c r="B33" s="145" t="s">
        <v>637</v>
      </c>
      <c r="C33" s="155" t="n">
        <v>300</v>
      </c>
      <c r="D33" s="143" t="n">
        <f aca="false">'Ведомственная 25-27'!G231</f>
        <v>516875</v>
      </c>
      <c r="E33" s="143" t="n">
        <f aca="false">'Ведомственная 25-27'!H231</f>
        <v>516875</v>
      </c>
      <c r="F33" s="143" t="n">
        <f aca="false">'Ведомственная 25-27'!I231</f>
        <v>516875</v>
      </c>
    </row>
    <row r="34" customFormat="false" ht="31.2" hidden="false" customHeight="false" outlineLevel="0" collapsed="false">
      <c r="A34" s="136" t="s">
        <v>459</v>
      </c>
      <c r="B34" s="145" t="s">
        <v>637</v>
      </c>
      <c r="C34" s="155" t="n">
        <v>600</v>
      </c>
      <c r="D34" s="143" t="n">
        <f aca="false">'Ведомственная 25-27'!G232</f>
        <v>811800</v>
      </c>
      <c r="E34" s="143" t="n">
        <f aca="false">'Ведомственная 25-27'!H232</f>
        <v>811800</v>
      </c>
      <c r="F34" s="143" t="n">
        <f aca="false">'Ведомственная 25-27'!I232</f>
        <v>811800</v>
      </c>
    </row>
    <row r="35" customFormat="false" ht="31.2" hidden="false" customHeight="false" outlineLevel="0" collapsed="false">
      <c r="A35" s="251" t="s">
        <v>341</v>
      </c>
      <c r="B35" s="141" t="s">
        <v>342</v>
      </c>
      <c r="C35" s="153"/>
      <c r="D35" s="253" t="n">
        <f aca="false">D36+D41+D58</f>
        <v>20088313</v>
      </c>
      <c r="E35" s="253" t="n">
        <f aca="false">E36+E41+E58</f>
        <v>22209772</v>
      </c>
      <c r="F35" s="253" t="n">
        <f aca="false">F36+F41+F58</f>
        <v>22209772</v>
      </c>
    </row>
    <row r="36" customFormat="false" ht="46.8" hidden="false" customHeight="false" outlineLevel="0" collapsed="false">
      <c r="A36" s="251" t="s">
        <v>743</v>
      </c>
      <c r="B36" s="134" t="s">
        <v>671</v>
      </c>
      <c r="C36" s="153"/>
      <c r="D36" s="253" t="n">
        <f aca="false">D37</f>
        <v>2366565</v>
      </c>
      <c r="E36" s="253" t="n">
        <f aca="false">E37</f>
        <v>2366565</v>
      </c>
      <c r="F36" s="253" t="n">
        <f aca="false">F37</f>
        <v>2366565</v>
      </c>
    </row>
    <row r="37" customFormat="false" ht="31.2" hidden="false" customHeight="false" outlineLevel="0" collapsed="false">
      <c r="A37" s="156" t="s">
        <v>672</v>
      </c>
      <c r="B37" s="134" t="s">
        <v>673</v>
      </c>
      <c r="C37" s="153"/>
      <c r="D37" s="253" t="n">
        <f aca="false">D38</f>
        <v>2366565</v>
      </c>
      <c r="E37" s="253" t="n">
        <f aca="false">E38</f>
        <v>2366565</v>
      </c>
      <c r="F37" s="253" t="n">
        <f aca="false">F38</f>
        <v>2366565</v>
      </c>
    </row>
    <row r="38" customFormat="false" ht="31.2" hidden="false" customHeight="false" outlineLevel="0" collapsed="false">
      <c r="A38" s="156" t="s">
        <v>674</v>
      </c>
      <c r="B38" s="134" t="s">
        <v>675</v>
      </c>
      <c r="C38" s="153"/>
      <c r="D38" s="253" t="n">
        <f aca="false">D39+D40</f>
        <v>2366565</v>
      </c>
      <c r="E38" s="253" t="n">
        <f aca="false">E39+E40</f>
        <v>2366565</v>
      </c>
      <c r="F38" s="253" t="n">
        <f aca="false">F39+F40</f>
        <v>2366565</v>
      </c>
    </row>
    <row r="39" customFormat="false" ht="46.8" hidden="false" customHeight="false" outlineLevel="0" collapsed="false">
      <c r="A39" s="165" t="s">
        <v>279</v>
      </c>
      <c r="B39" s="145" t="s">
        <v>675</v>
      </c>
      <c r="C39" s="155" t="n">
        <v>100</v>
      </c>
      <c r="D39" s="143" t="n">
        <f aca="false">'Ведомственная 25-27'!G261</f>
        <v>2333565</v>
      </c>
      <c r="E39" s="143" t="n">
        <f aca="false">'Ведомственная 25-27'!H261</f>
        <v>2333565</v>
      </c>
      <c r="F39" s="143" t="n">
        <f aca="false">'Ведомственная 25-27'!I261</f>
        <v>2333565</v>
      </c>
    </row>
    <row r="40" customFormat="false" ht="18.75" hidden="false" customHeight="true" outlineLevel="0" collapsed="false">
      <c r="A40" s="165" t="s">
        <v>288</v>
      </c>
      <c r="B40" s="145" t="s">
        <v>675</v>
      </c>
      <c r="C40" s="155" t="n">
        <v>200</v>
      </c>
      <c r="D40" s="143" t="n">
        <f aca="false">'Ведомственная 25-27'!G262</f>
        <v>33000</v>
      </c>
      <c r="E40" s="143" t="n">
        <f aca="false">'Ведомственная 25-27'!H262</f>
        <v>33000</v>
      </c>
      <c r="F40" s="143" t="n">
        <f aca="false">'Ведомственная 25-27'!I262</f>
        <v>33000</v>
      </c>
    </row>
    <row r="41" customFormat="false" ht="46.8" hidden="false" customHeight="false" outlineLevel="0" collapsed="false">
      <c r="A41" s="251" t="s">
        <v>644</v>
      </c>
      <c r="B41" s="134" t="s">
        <v>344</v>
      </c>
      <c r="C41" s="153"/>
      <c r="D41" s="253" t="n">
        <f aca="false">D42+D54</f>
        <v>5487082</v>
      </c>
      <c r="E41" s="253" t="n">
        <f aca="false">E42+E54</f>
        <v>4513590</v>
      </c>
      <c r="F41" s="253" t="n">
        <f aca="false">F42+F54</f>
        <v>4513590</v>
      </c>
    </row>
    <row r="42" customFormat="false" ht="15.6" hidden="false" customHeight="false" outlineLevel="0" collapsed="false">
      <c r="A42" s="156" t="s">
        <v>645</v>
      </c>
      <c r="B42" s="134" t="s">
        <v>646</v>
      </c>
      <c r="C42" s="153"/>
      <c r="D42" s="253" t="n">
        <f aca="false">D43+D46+D49+D52</f>
        <v>5444082</v>
      </c>
      <c r="E42" s="253" t="n">
        <f aca="false">E43+E46+E49+E52</f>
        <v>4480590</v>
      </c>
      <c r="F42" s="253" t="n">
        <f aca="false">F43+F46+F49+F52</f>
        <v>4480590</v>
      </c>
    </row>
    <row r="43" customFormat="false" ht="31.2" hidden="false" customHeight="false" outlineLevel="0" collapsed="false">
      <c r="A43" s="146" t="s">
        <v>744</v>
      </c>
      <c r="B43" s="134" t="s">
        <v>651</v>
      </c>
      <c r="C43" s="153"/>
      <c r="D43" s="253" t="n">
        <f aca="false">D44+D45</f>
        <v>75178</v>
      </c>
      <c r="E43" s="253" t="n">
        <f aca="false">E44+E45</f>
        <v>81570</v>
      </c>
      <c r="F43" s="253" t="n">
        <f aca="false">F44+F45</f>
        <v>81570</v>
      </c>
    </row>
    <row r="44" customFormat="false" ht="18.75" hidden="false" customHeight="true" outlineLevel="0" collapsed="false">
      <c r="A44" s="165" t="s">
        <v>288</v>
      </c>
      <c r="B44" s="145" t="s">
        <v>651</v>
      </c>
      <c r="C44" s="147" t="n">
        <v>200</v>
      </c>
      <c r="D44" s="143" t="n">
        <f aca="false">'Ведомственная 25-27'!G305</f>
        <v>1150</v>
      </c>
      <c r="E44" s="143" t="n">
        <f aca="false">'Ведомственная 25-27'!H305</f>
        <v>1250</v>
      </c>
      <c r="F44" s="143" t="n">
        <f aca="false">'Ведомственная 25-27'!I305</f>
        <v>1250</v>
      </c>
    </row>
    <row r="45" customFormat="false" ht="15.6" hidden="false" customHeight="false" outlineLevel="0" collapsed="false">
      <c r="A45" s="165" t="s">
        <v>349</v>
      </c>
      <c r="B45" s="145" t="s">
        <v>651</v>
      </c>
      <c r="C45" s="147" t="n">
        <v>300</v>
      </c>
      <c r="D45" s="143" t="n">
        <f aca="false">'Ведомственная 25-27'!G306</f>
        <v>74028</v>
      </c>
      <c r="E45" s="143" t="n">
        <f aca="false">'Ведомственная 25-27'!H306</f>
        <v>80320</v>
      </c>
      <c r="F45" s="143" t="n">
        <f aca="false">'Ведомственная 25-27'!I306</f>
        <v>80320</v>
      </c>
    </row>
    <row r="46" customFormat="false" ht="31.2" hidden="false" customHeight="false" outlineLevel="0" collapsed="false">
      <c r="A46" s="156" t="s">
        <v>652</v>
      </c>
      <c r="B46" s="134" t="s">
        <v>653</v>
      </c>
      <c r="C46" s="153"/>
      <c r="D46" s="253" t="n">
        <f aca="false">D48+D47</f>
        <v>89061</v>
      </c>
      <c r="E46" s="253" t="n">
        <f aca="false">E48+E47</f>
        <v>89061</v>
      </c>
      <c r="F46" s="253" t="n">
        <f aca="false">F48+F47</f>
        <v>89061</v>
      </c>
    </row>
    <row r="47" customFormat="false" ht="18.75" hidden="false" customHeight="true" outlineLevel="0" collapsed="false">
      <c r="A47" s="165" t="s">
        <v>288</v>
      </c>
      <c r="B47" s="145" t="s">
        <v>653</v>
      </c>
      <c r="C47" s="155" t="n">
        <v>200</v>
      </c>
      <c r="D47" s="143" t="n">
        <f aca="false">'Ведомственная 25-27'!G308</f>
        <v>1250</v>
      </c>
      <c r="E47" s="143" t="n">
        <f aca="false">'Ведомственная 25-27'!H308</f>
        <v>1250</v>
      </c>
      <c r="F47" s="143" t="n">
        <f aca="false">'Ведомственная 25-27'!I308</f>
        <v>1250</v>
      </c>
    </row>
    <row r="48" customFormat="false" ht="15.6" hidden="false" customHeight="false" outlineLevel="0" collapsed="false">
      <c r="A48" s="165" t="s">
        <v>349</v>
      </c>
      <c r="B48" s="145" t="s">
        <v>653</v>
      </c>
      <c r="C48" s="147" t="n">
        <v>300</v>
      </c>
      <c r="D48" s="143" t="n">
        <f aca="false">'Ведомственная 25-27'!G309</f>
        <v>87811</v>
      </c>
      <c r="E48" s="143" t="n">
        <f aca="false">'Ведомственная 25-27'!H309</f>
        <v>87811</v>
      </c>
      <c r="F48" s="143" t="n">
        <f aca="false">'Ведомственная 25-27'!I309</f>
        <v>87811</v>
      </c>
    </row>
    <row r="49" customFormat="false" ht="15.6" hidden="false" customHeight="false" outlineLevel="0" collapsed="false">
      <c r="A49" s="146" t="s">
        <v>654</v>
      </c>
      <c r="B49" s="134" t="s">
        <v>655</v>
      </c>
      <c r="C49" s="153"/>
      <c r="D49" s="253" t="n">
        <f aca="false">D50+D51</f>
        <v>3987959</v>
      </c>
      <c r="E49" s="253" t="n">
        <f aca="false">E50+E51</f>
        <v>3987959</v>
      </c>
      <c r="F49" s="253" t="n">
        <f aca="false">F50+F51</f>
        <v>3987959</v>
      </c>
    </row>
    <row r="50" customFormat="false" ht="15.6" hidden="false" customHeight="false" outlineLevel="0" collapsed="false">
      <c r="A50" s="165" t="s">
        <v>288</v>
      </c>
      <c r="B50" s="145" t="s">
        <v>655</v>
      </c>
      <c r="C50" s="147" t="n">
        <v>200</v>
      </c>
      <c r="D50" s="254" t="n">
        <f aca="false">'Ведомственная 25-27'!G311</f>
        <v>55200</v>
      </c>
      <c r="E50" s="254" t="n">
        <f aca="false">'Ведомственная 25-27'!H311</f>
        <v>55200</v>
      </c>
      <c r="F50" s="254" t="n">
        <f aca="false">'Ведомственная 25-27'!I311</f>
        <v>55200</v>
      </c>
    </row>
    <row r="51" customFormat="false" ht="15.6" hidden="false" customHeight="false" outlineLevel="0" collapsed="false">
      <c r="A51" s="165" t="s">
        <v>349</v>
      </c>
      <c r="B51" s="145" t="s">
        <v>655</v>
      </c>
      <c r="C51" s="147" t="n">
        <v>300</v>
      </c>
      <c r="D51" s="254" t="n">
        <f aca="false">'Ведомственная 25-27'!G312</f>
        <v>3932759</v>
      </c>
      <c r="E51" s="254" t="n">
        <f aca="false">'Ведомственная 25-27'!H312</f>
        <v>3932759</v>
      </c>
      <c r="F51" s="254" t="n">
        <f aca="false">'Ведомственная 25-27'!I312</f>
        <v>3932759</v>
      </c>
    </row>
    <row r="52" customFormat="false" ht="15.6" hidden="false" customHeight="false" outlineLevel="0" collapsed="false">
      <c r="A52" s="156" t="s">
        <v>647</v>
      </c>
      <c r="B52" s="135" t="s">
        <v>648</v>
      </c>
      <c r="C52" s="153"/>
      <c r="D52" s="253" t="n">
        <f aca="false">D53</f>
        <v>1291884</v>
      </c>
      <c r="E52" s="253" t="n">
        <f aca="false">E53</f>
        <v>322000</v>
      </c>
      <c r="F52" s="253" t="n">
        <f aca="false">F53</f>
        <v>322000</v>
      </c>
    </row>
    <row r="53" customFormat="false" ht="15.6" hidden="false" customHeight="false" outlineLevel="0" collapsed="false">
      <c r="A53" s="165" t="s">
        <v>349</v>
      </c>
      <c r="B53" s="139" t="s">
        <v>648</v>
      </c>
      <c r="C53" s="147" t="n">
        <v>300</v>
      </c>
      <c r="D53" s="143" t="n">
        <f aca="false">'Ведомственная 25-27'!G246</f>
        <v>1291884</v>
      </c>
      <c r="E53" s="143" t="n">
        <f aca="false">'Ведомственная 25-27'!H246</f>
        <v>322000</v>
      </c>
      <c r="F53" s="143" t="n">
        <f aca="false">'Ведомственная 25-27'!I246</f>
        <v>322000</v>
      </c>
    </row>
    <row r="54" customFormat="false" ht="31.2" hidden="false" customHeight="false" outlineLevel="0" collapsed="false">
      <c r="A54" s="146" t="s">
        <v>345</v>
      </c>
      <c r="B54" s="135" t="s">
        <v>346</v>
      </c>
      <c r="C54" s="148"/>
      <c r="D54" s="131" t="n">
        <f aca="false">D55</f>
        <v>43000</v>
      </c>
      <c r="E54" s="131" t="n">
        <f aca="false">E55</f>
        <v>33000</v>
      </c>
      <c r="F54" s="131" t="n">
        <f aca="false">F55</f>
        <v>33000</v>
      </c>
    </row>
    <row r="55" customFormat="false" ht="15.6" hidden="false" customHeight="false" outlineLevel="0" collapsed="false">
      <c r="A55" s="251" t="s">
        <v>347</v>
      </c>
      <c r="B55" s="134" t="s">
        <v>348</v>
      </c>
      <c r="C55" s="153"/>
      <c r="D55" s="131" t="n">
        <f aca="false">D56+D57</f>
        <v>43000</v>
      </c>
      <c r="E55" s="131" t="n">
        <f aca="false">E56</f>
        <v>33000</v>
      </c>
      <c r="F55" s="131" t="n">
        <f aca="false">F56</f>
        <v>33000</v>
      </c>
    </row>
    <row r="56" customFormat="false" ht="18.75" hidden="false" customHeight="true" outlineLevel="0" collapsed="false">
      <c r="A56" s="165" t="s">
        <v>288</v>
      </c>
      <c r="B56" s="145" t="s">
        <v>348</v>
      </c>
      <c r="C56" s="147" t="n">
        <v>200</v>
      </c>
      <c r="D56" s="143" t="n">
        <f aca="false">'Ведомственная 25-27'!G66</f>
        <v>33000</v>
      </c>
      <c r="E56" s="143" t="n">
        <f aca="false">'Ведомственная 25-27'!H66</f>
        <v>33000</v>
      </c>
      <c r="F56" s="143" t="n">
        <f aca="false">'Ведомственная 25-27'!I66</f>
        <v>33000</v>
      </c>
    </row>
    <row r="57" customFormat="false" ht="18.75" hidden="false" customHeight="true" outlineLevel="0" collapsed="false">
      <c r="A57" s="165" t="s">
        <v>349</v>
      </c>
      <c r="B57" s="145" t="s">
        <v>348</v>
      </c>
      <c r="C57" s="147" t="n">
        <v>300</v>
      </c>
      <c r="D57" s="143" t="n">
        <f aca="false">'Ведомственная 25-27'!G67</f>
        <v>10000</v>
      </c>
      <c r="E57" s="143"/>
      <c r="F57" s="143"/>
    </row>
    <row r="58" customFormat="false" ht="46.8" hidden="false" customHeight="false" outlineLevel="0" collapsed="false">
      <c r="A58" s="251" t="s">
        <v>351</v>
      </c>
      <c r="B58" s="134" t="s">
        <v>657</v>
      </c>
      <c r="C58" s="153"/>
      <c r="D58" s="253" t="n">
        <f aca="false">D59+D62+D65+D68+D74</f>
        <v>12234666</v>
      </c>
      <c r="E58" s="253" t="n">
        <f aca="false">E59+E62+E65+E68+E74</f>
        <v>15329617</v>
      </c>
      <c r="F58" s="253" t="n">
        <f aca="false">F59+F62+F65+F68+F74</f>
        <v>15329617</v>
      </c>
    </row>
    <row r="59" customFormat="false" ht="46.8" hidden="false" customHeight="false" outlineLevel="0" collapsed="false">
      <c r="A59" s="146" t="s">
        <v>658</v>
      </c>
      <c r="B59" s="134" t="s">
        <v>659</v>
      </c>
      <c r="C59" s="153"/>
      <c r="D59" s="253" t="n">
        <f aca="false">D60</f>
        <v>7133776</v>
      </c>
      <c r="E59" s="253" t="n">
        <f aca="false">E60</f>
        <v>7044301</v>
      </c>
      <c r="F59" s="253" t="n">
        <f aca="false">F60</f>
        <v>7044301</v>
      </c>
    </row>
    <row r="60" customFormat="false" ht="31.2" hidden="false" customHeight="false" outlineLevel="0" collapsed="false">
      <c r="A60" s="156" t="s">
        <v>660</v>
      </c>
      <c r="B60" s="134" t="s">
        <v>661</v>
      </c>
      <c r="C60" s="153"/>
      <c r="D60" s="253" t="n">
        <f aca="false">D61</f>
        <v>7133776</v>
      </c>
      <c r="E60" s="253" t="n">
        <f aca="false">E61</f>
        <v>7044301</v>
      </c>
      <c r="F60" s="253" t="n">
        <f aca="false">F61</f>
        <v>7044301</v>
      </c>
    </row>
    <row r="61" customFormat="false" ht="15.6" hidden="false" customHeight="false" outlineLevel="0" collapsed="false">
      <c r="A61" s="165" t="s">
        <v>349</v>
      </c>
      <c r="B61" s="145" t="s">
        <v>661</v>
      </c>
      <c r="C61" s="147" t="n">
        <v>300</v>
      </c>
      <c r="D61" s="143" t="n">
        <f aca="false">'Ведомственная 25-27'!G252</f>
        <v>7133776</v>
      </c>
      <c r="E61" s="143" t="n">
        <f aca="false">'Ведомственная 25-27'!H252</f>
        <v>7044301</v>
      </c>
      <c r="F61" s="143" t="n">
        <f aca="false">'Ведомственная 25-27'!I252</f>
        <v>7044301</v>
      </c>
    </row>
    <row r="62" customFormat="false" ht="46.8" hidden="false" customHeight="false" outlineLevel="0" collapsed="false">
      <c r="A62" s="129" t="s">
        <v>353</v>
      </c>
      <c r="B62" s="134" t="s">
        <v>354</v>
      </c>
      <c r="C62" s="148"/>
      <c r="D62" s="131" t="n">
        <f aca="false">D63</f>
        <v>6000</v>
      </c>
      <c r="E62" s="131" t="n">
        <f aca="false">E63</f>
        <v>6000</v>
      </c>
      <c r="F62" s="131" t="n">
        <f aca="false">F63</f>
        <v>6000</v>
      </c>
    </row>
    <row r="63" customFormat="false" ht="15.6" hidden="false" customHeight="false" outlineLevel="0" collapsed="false">
      <c r="A63" s="134" t="s">
        <v>347</v>
      </c>
      <c r="B63" s="134" t="s">
        <v>355</v>
      </c>
      <c r="C63" s="153"/>
      <c r="D63" s="131" t="n">
        <f aca="false">D64</f>
        <v>6000</v>
      </c>
      <c r="E63" s="131" t="n">
        <f aca="false">E64</f>
        <v>6000</v>
      </c>
      <c r="F63" s="131" t="n">
        <f aca="false">F64</f>
        <v>6000</v>
      </c>
    </row>
    <row r="64" customFormat="false" ht="15.6" hidden="false" customHeight="false" outlineLevel="0" collapsed="false">
      <c r="A64" s="136" t="s">
        <v>288</v>
      </c>
      <c r="B64" s="145" t="s">
        <v>355</v>
      </c>
      <c r="C64" s="147" t="n">
        <v>200</v>
      </c>
      <c r="D64" s="143" t="n">
        <f aca="false">'Ведомственная 25-27'!G71</f>
        <v>6000</v>
      </c>
      <c r="E64" s="143" t="n">
        <f aca="false">'Ведомственная 25-27'!H71</f>
        <v>6000</v>
      </c>
      <c r="F64" s="143" t="n">
        <f aca="false">'Ведомственная 25-27'!I71</f>
        <v>6000</v>
      </c>
    </row>
    <row r="65" customFormat="false" ht="31.2" hidden="false" customHeight="false" outlineLevel="0" collapsed="false">
      <c r="A65" s="142" t="s">
        <v>356</v>
      </c>
      <c r="B65" s="134" t="s">
        <v>357</v>
      </c>
      <c r="C65" s="148"/>
      <c r="D65" s="131" t="n">
        <f aca="false">D66</f>
        <v>111000</v>
      </c>
      <c r="E65" s="131" t="n">
        <f aca="false">E66</f>
        <v>111000</v>
      </c>
      <c r="F65" s="131" t="n">
        <f aca="false">F66</f>
        <v>111000</v>
      </c>
    </row>
    <row r="66" customFormat="false" ht="15.6" hidden="false" customHeight="false" outlineLevel="0" collapsed="false">
      <c r="A66" s="134" t="s">
        <v>347</v>
      </c>
      <c r="B66" s="134" t="s">
        <v>358</v>
      </c>
      <c r="C66" s="153"/>
      <c r="D66" s="131" t="n">
        <f aca="false">D67</f>
        <v>111000</v>
      </c>
      <c r="E66" s="131" t="n">
        <f aca="false">E67</f>
        <v>111000</v>
      </c>
      <c r="F66" s="131" t="n">
        <f aca="false">F67</f>
        <v>111000</v>
      </c>
    </row>
    <row r="67" customFormat="false" ht="15.6" hidden="false" customHeight="false" outlineLevel="0" collapsed="false">
      <c r="A67" s="136" t="s">
        <v>288</v>
      </c>
      <c r="B67" s="145" t="s">
        <v>358</v>
      </c>
      <c r="C67" s="155" t="n">
        <v>200</v>
      </c>
      <c r="D67" s="143" t="n">
        <f aca="false">'Ведомственная 25-27'!G74</f>
        <v>111000</v>
      </c>
      <c r="E67" s="143" t="n">
        <f aca="false">'Ведомственная 25-27'!H74</f>
        <v>111000</v>
      </c>
      <c r="F67" s="143" t="n">
        <f aca="false">'Ведомственная 25-27'!I74</f>
        <v>111000</v>
      </c>
    </row>
    <row r="68" customFormat="false" ht="46.8" hidden="false" customHeight="false" outlineLevel="0" collapsed="false">
      <c r="A68" s="156" t="s">
        <v>676</v>
      </c>
      <c r="B68" s="134" t="s">
        <v>677</v>
      </c>
      <c r="C68" s="153"/>
      <c r="D68" s="253" t="n">
        <f aca="false">D69+D72</f>
        <v>1609702</v>
      </c>
      <c r="E68" s="253" t="n">
        <f aca="false">E69</f>
        <v>1419939</v>
      </c>
      <c r="F68" s="253" t="n">
        <f aca="false">F69</f>
        <v>1419939</v>
      </c>
    </row>
    <row r="69" customFormat="false" ht="31.2" hidden="false" customHeight="false" outlineLevel="0" collapsed="false">
      <c r="A69" s="146" t="s">
        <v>678</v>
      </c>
      <c r="B69" s="134" t="s">
        <v>679</v>
      </c>
      <c r="C69" s="153"/>
      <c r="D69" s="253" t="n">
        <f aca="false">D70+D71</f>
        <v>1419939</v>
      </c>
      <c r="E69" s="253" t="n">
        <f aca="false">E70+E71</f>
        <v>1419939</v>
      </c>
      <c r="F69" s="253" t="n">
        <f aca="false">F70+F71</f>
        <v>1419939</v>
      </c>
    </row>
    <row r="70" customFormat="false" ht="46.8" hidden="false" customHeight="false" outlineLevel="0" collapsed="false">
      <c r="A70" s="165" t="s">
        <v>279</v>
      </c>
      <c r="B70" s="145" t="s">
        <v>679</v>
      </c>
      <c r="C70" s="155" t="n">
        <v>100</v>
      </c>
      <c r="D70" s="143" t="n">
        <f aca="false">'Ведомственная 25-27'!G266</f>
        <v>1409939</v>
      </c>
      <c r="E70" s="143" t="n">
        <f aca="false">'Ведомственная 25-27'!H266</f>
        <v>1409939</v>
      </c>
      <c r="F70" s="143" t="n">
        <f aca="false">'Ведомственная 25-27'!I266</f>
        <v>1409939</v>
      </c>
    </row>
    <row r="71" customFormat="false" ht="15.6" hidden="false" customHeight="false" outlineLevel="0" collapsed="false">
      <c r="A71" s="165" t="s">
        <v>288</v>
      </c>
      <c r="B71" s="145" t="s">
        <v>679</v>
      </c>
      <c r="C71" s="155" t="n">
        <v>200</v>
      </c>
      <c r="D71" s="143" t="n">
        <f aca="false">'Ведомственная 25-27'!G267</f>
        <v>10000</v>
      </c>
      <c r="E71" s="143" t="n">
        <f aca="false">'Ведомственная 25-27'!H267</f>
        <v>10000</v>
      </c>
      <c r="F71" s="143" t="n">
        <f aca="false">'Ведомственная 25-27'!I267</f>
        <v>10000</v>
      </c>
    </row>
    <row r="72" customFormat="false" ht="15.6" hidden="false" customHeight="false" outlineLevel="0" collapsed="false">
      <c r="A72" s="142" t="s">
        <v>286</v>
      </c>
      <c r="B72" s="134" t="s">
        <v>680</v>
      </c>
      <c r="C72" s="153"/>
      <c r="D72" s="131" t="n">
        <f aca="false">D73</f>
        <v>189763</v>
      </c>
      <c r="E72" s="143"/>
      <c r="F72" s="143"/>
    </row>
    <row r="73" customFormat="false" ht="46.8" hidden="false" customHeight="false" outlineLevel="0" collapsed="false">
      <c r="A73" s="136" t="s">
        <v>279</v>
      </c>
      <c r="B73" s="145" t="s">
        <v>680</v>
      </c>
      <c r="C73" s="155" t="n">
        <v>100</v>
      </c>
      <c r="D73" s="143" t="n">
        <f aca="false">'Ведомственная 25-27'!G269</f>
        <v>189763</v>
      </c>
      <c r="E73" s="143"/>
      <c r="F73" s="143"/>
    </row>
    <row r="74" customFormat="false" ht="31.2" hidden="false" customHeight="false" outlineLevel="0" collapsed="false">
      <c r="A74" s="129" t="s">
        <v>662</v>
      </c>
      <c r="B74" s="134" t="s">
        <v>663</v>
      </c>
      <c r="C74" s="153"/>
      <c r="D74" s="131" t="n">
        <f aca="false">D75</f>
        <v>3374188</v>
      </c>
      <c r="E74" s="131" t="n">
        <f aca="false">E75</f>
        <v>6748377</v>
      </c>
      <c r="F74" s="131" t="n">
        <f aca="false">F75</f>
        <v>6748377</v>
      </c>
    </row>
    <row r="75" customFormat="false" ht="51" hidden="false" customHeight="true" outlineLevel="0" collapsed="false">
      <c r="A75" s="129" t="s">
        <v>664</v>
      </c>
      <c r="B75" s="134" t="s">
        <v>665</v>
      </c>
      <c r="C75" s="153"/>
      <c r="D75" s="131" t="n">
        <f aca="false">D76</f>
        <v>3374188</v>
      </c>
      <c r="E75" s="131" t="n">
        <f aca="false">E76</f>
        <v>6748377</v>
      </c>
      <c r="F75" s="131" t="n">
        <f aca="false">F76</f>
        <v>6748377</v>
      </c>
    </row>
    <row r="76" customFormat="false" ht="22.2" hidden="false" customHeight="true" outlineLevel="0" collapsed="false">
      <c r="A76" s="177" t="s">
        <v>477</v>
      </c>
      <c r="B76" s="145" t="s">
        <v>665</v>
      </c>
      <c r="C76" s="155" t="n">
        <v>400</v>
      </c>
      <c r="D76" s="143" t="n">
        <f aca="false">'Ведомственная 25-27'!G255</f>
        <v>3374188</v>
      </c>
      <c r="E76" s="143" t="n">
        <f aca="false">'Ведомственная 25-27'!H255</f>
        <v>6748377</v>
      </c>
      <c r="F76" s="143" t="n">
        <f aca="false">'Ведомственная 25-27'!I255</f>
        <v>6748377</v>
      </c>
    </row>
    <row r="77" customFormat="false" ht="31.2" hidden="false" customHeight="false" outlineLevel="0" collapsed="false">
      <c r="A77" s="251" t="s">
        <v>745</v>
      </c>
      <c r="B77" s="141" t="s">
        <v>513</v>
      </c>
      <c r="C77" s="153"/>
      <c r="D77" s="253" t="n">
        <f aca="false">D78+D83+D129</f>
        <v>299522553</v>
      </c>
      <c r="E77" s="253" t="n">
        <f aca="false">E78+E83+E129</f>
        <v>405403258</v>
      </c>
      <c r="F77" s="253" t="n">
        <f aca="false">F78+F83+F129</f>
        <v>341141848</v>
      </c>
    </row>
    <row r="78" customFormat="false" ht="46.8" hidden="false" customHeight="false" outlineLevel="0" collapsed="false">
      <c r="A78" s="255" t="s">
        <v>746</v>
      </c>
      <c r="B78" s="134" t="s">
        <v>596</v>
      </c>
      <c r="C78" s="153"/>
      <c r="D78" s="253" t="n">
        <f aca="false">D79</f>
        <v>2517638</v>
      </c>
      <c r="E78" s="253" t="n">
        <f aca="false">E79</f>
        <v>1248083</v>
      </c>
      <c r="F78" s="253" t="n">
        <f aca="false">F79</f>
        <v>1248083</v>
      </c>
    </row>
    <row r="79" customFormat="false" ht="50.25" hidden="false" customHeight="true" outlineLevel="0" collapsed="false">
      <c r="A79" s="156" t="s">
        <v>597</v>
      </c>
      <c r="B79" s="134" t="s">
        <v>598</v>
      </c>
      <c r="C79" s="153"/>
      <c r="D79" s="253" t="n">
        <f aca="false">D80</f>
        <v>2517638</v>
      </c>
      <c r="E79" s="253" t="n">
        <f aca="false">E80</f>
        <v>1248083</v>
      </c>
      <c r="F79" s="253" t="n">
        <f aca="false">F80</f>
        <v>1248083</v>
      </c>
    </row>
    <row r="80" customFormat="false" ht="18.6" hidden="false" customHeight="true" outlineLevel="0" collapsed="false">
      <c r="A80" s="146" t="s">
        <v>404</v>
      </c>
      <c r="B80" s="134" t="s">
        <v>599</v>
      </c>
      <c r="C80" s="153"/>
      <c r="D80" s="253" t="n">
        <f aca="false">D81+D82</f>
        <v>2517638</v>
      </c>
      <c r="E80" s="253" t="n">
        <f aca="false">E81+E82</f>
        <v>1248083</v>
      </c>
      <c r="F80" s="253" t="n">
        <f aca="false">F81+F82</f>
        <v>1248083</v>
      </c>
    </row>
    <row r="81" customFormat="false" ht="46.8" hidden="false" customHeight="false" outlineLevel="0" collapsed="false">
      <c r="A81" s="165" t="s">
        <v>279</v>
      </c>
      <c r="B81" s="145" t="s">
        <v>599</v>
      </c>
      <c r="C81" s="147" t="n">
        <v>100</v>
      </c>
      <c r="D81" s="143" t="n">
        <f aca="false">'Ведомственная 25-27'!G406</f>
        <v>2475138</v>
      </c>
      <c r="E81" s="143" t="n">
        <f aca="false">'Ведомственная 25-27'!H406</f>
        <v>1237568</v>
      </c>
      <c r="F81" s="143" t="n">
        <f aca="false">'Ведомственная 25-27'!I406</f>
        <v>1237568</v>
      </c>
    </row>
    <row r="82" customFormat="false" ht="19.5" hidden="false" customHeight="true" outlineLevel="0" collapsed="false">
      <c r="A82" s="165" t="s">
        <v>288</v>
      </c>
      <c r="B82" s="145" t="s">
        <v>599</v>
      </c>
      <c r="C82" s="147" t="n">
        <v>200</v>
      </c>
      <c r="D82" s="143" t="n">
        <f aca="false">'Ведомственная 25-27'!G407</f>
        <v>42500</v>
      </c>
      <c r="E82" s="143" t="n">
        <f aca="false">'Ведомственная 25-27'!H407</f>
        <v>10515</v>
      </c>
      <c r="F82" s="143" t="n">
        <f aca="false">'Ведомственная 25-27'!I407</f>
        <v>10515</v>
      </c>
    </row>
    <row r="83" customFormat="false" ht="46.8" hidden="false" customHeight="false" outlineLevel="0" collapsed="false">
      <c r="A83" s="251" t="s">
        <v>514</v>
      </c>
      <c r="B83" s="134" t="s">
        <v>515</v>
      </c>
      <c r="C83" s="153"/>
      <c r="D83" s="253" t="n">
        <f aca="false">D84+D93+D100+D109+D114+D119+D122</f>
        <v>288650877</v>
      </c>
      <c r="E83" s="253" t="n">
        <f aca="false">E84+E93+E100+E109+E114+E119+E122</f>
        <v>398633691</v>
      </c>
      <c r="F83" s="253" t="n">
        <f aca="false">F84+F93+F100+F109+F114+F119+F122</f>
        <v>334372281</v>
      </c>
    </row>
    <row r="84" customFormat="false" ht="15.6" hidden="false" customHeight="false" outlineLevel="0" collapsed="false">
      <c r="A84" s="156" t="s">
        <v>516</v>
      </c>
      <c r="B84" s="134" t="s">
        <v>517</v>
      </c>
      <c r="C84" s="153"/>
      <c r="D84" s="253" t="n">
        <f aca="false">D85+D87+D89+D91</f>
        <v>6773981</v>
      </c>
      <c r="E84" s="253" t="n">
        <f aca="false">E85+E87+E89+E91</f>
        <v>13567016</v>
      </c>
      <c r="F84" s="253" t="n">
        <f aca="false">F85+F87+F89+F91</f>
        <v>13567016</v>
      </c>
    </row>
    <row r="85" customFormat="false" ht="15.6" hidden="false" customHeight="false" outlineLevel="0" collapsed="false">
      <c r="A85" s="146" t="s">
        <v>667</v>
      </c>
      <c r="B85" s="134" t="s">
        <v>668</v>
      </c>
      <c r="C85" s="153"/>
      <c r="D85" s="253" t="n">
        <f aca="false">D86</f>
        <v>318237</v>
      </c>
      <c r="E85" s="253" t="n">
        <f aca="false">E86</f>
        <v>242640</v>
      </c>
      <c r="F85" s="253" t="n">
        <f aca="false">F86</f>
        <v>242640</v>
      </c>
    </row>
    <row r="86" customFormat="false" ht="15.6" hidden="false" customHeight="false" outlineLevel="0" collapsed="false">
      <c r="A86" s="165" t="s">
        <v>349</v>
      </c>
      <c r="B86" s="145" t="s">
        <v>668</v>
      </c>
      <c r="C86" s="147" t="n">
        <v>300</v>
      </c>
      <c r="D86" s="143" t="n">
        <f aca="false">'Ведомственная 25-27'!G423</f>
        <v>318237</v>
      </c>
      <c r="E86" s="143" t="n">
        <f aca="false">'Ведомственная 25-27'!H423</f>
        <v>242640</v>
      </c>
      <c r="F86" s="143" t="n">
        <f aca="false">'Ведомственная 25-27'!I423</f>
        <v>242640</v>
      </c>
    </row>
    <row r="87" customFormat="false" ht="78" hidden="false" customHeight="false" outlineLevel="0" collapsed="false">
      <c r="A87" s="156" t="s">
        <v>518</v>
      </c>
      <c r="B87" s="134" t="s">
        <v>519</v>
      </c>
      <c r="C87" s="153"/>
      <c r="D87" s="253" t="n">
        <f aca="false">D88</f>
        <v>0</v>
      </c>
      <c r="E87" s="253" t="n">
        <f aca="false">E88</f>
        <v>7855821</v>
      </c>
      <c r="F87" s="253" t="n">
        <f aca="false">F88</f>
        <v>7855821</v>
      </c>
    </row>
    <row r="88" customFormat="false" ht="31.2" hidden="false" customHeight="false" outlineLevel="0" collapsed="false">
      <c r="A88" s="165" t="s">
        <v>459</v>
      </c>
      <c r="B88" s="145" t="s">
        <v>519</v>
      </c>
      <c r="C88" s="147" t="n">
        <v>600</v>
      </c>
      <c r="D88" s="143" t="n">
        <f aca="false">'Ведомственная 25-27'!G334</f>
        <v>0</v>
      </c>
      <c r="E88" s="143" t="n">
        <f aca="false">'Ведомственная 25-27'!H334</f>
        <v>7855821</v>
      </c>
      <c r="F88" s="143" t="n">
        <f aca="false">'Ведомственная 25-27'!I334</f>
        <v>7855821</v>
      </c>
    </row>
    <row r="89" customFormat="false" ht="18.75" hidden="false" customHeight="true" outlineLevel="0" collapsed="false">
      <c r="A89" s="146" t="s">
        <v>404</v>
      </c>
      <c r="B89" s="135" t="s">
        <v>520</v>
      </c>
      <c r="C89" s="153"/>
      <c r="D89" s="131" t="n">
        <f aca="false">D90</f>
        <v>6119193</v>
      </c>
      <c r="E89" s="131" t="n">
        <f aca="false">E90</f>
        <v>5261718</v>
      </c>
      <c r="F89" s="131" t="n">
        <f aca="false">F90</f>
        <v>5261718</v>
      </c>
    </row>
    <row r="90" customFormat="false" ht="31.2" hidden="false" customHeight="false" outlineLevel="0" collapsed="false">
      <c r="A90" s="165" t="s">
        <v>459</v>
      </c>
      <c r="B90" s="139" t="s">
        <v>520</v>
      </c>
      <c r="C90" s="147" t="n">
        <v>600</v>
      </c>
      <c r="D90" s="143" t="n">
        <f aca="false">'Ведомственная 25-27'!G338</f>
        <v>6119193</v>
      </c>
      <c r="E90" s="143" t="n">
        <f aca="false">'Ведомственная 25-27'!H338</f>
        <v>5261718</v>
      </c>
      <c r="F90" s="143" t="n">
        <f aca="false">'Ведомственная 25-27'!I338</f>
        <v>5261718</v>
      </c>
    </row>
    <row r="91" customFormat="false" ht="46.8" hidden="false" customHeight="false" outlineLevel="0" collapsed="false">
      <c r="A91" s="129" t="s">
        <v>521</v>
      </c>
      <c r="B91" s="135" t="s">
        <v>522</v>
      </c>
      <c r="C91" s="148"/>
      <c r="D91" s="131" t="n">
        <f aca="false">D92</f>
        <v>336551</v>
      </c>
      <c r="E91" s="131" t="n">
        <f aca="false">E92</f>
        <v>206837</v>
      </c>
      <c r="F91" s="131" t="n">
        <f aca="false">F92</f>
        <v>206837</v>
      </c>
    </row>
    <row r="92" customFormat="false" ht="31.2" hidden="false" customHeight="false" outlineLevel="0" collapsed="false">
      <c r="A92" s="136" t="s">
        <v>459</v>
      </c>
      <c r="B92" s="139" t="s">
        <v>522</v>
      </c>
      <c r="C92" s="147" t="n">
        <v>600</v>
      </c>
      <c r="D92" s="143" t="n">
        <f aca="false">'Ведомственная 25-27'!G336</f>
        <v>336551</v>
      </c>
      <c r="E92" s="143" t="n">
        <f aca="false">'Ведомственная 25-27'!H336</f>
        <v>206837</v>
      </c>
      <c r="F92" s="143" t="n">
        <f aca="false">'Ведомственная 25-27'!I336</f>
        <v>206837</v>
      </c>
    </row>
    <row r="93" customFormat="false" ht="15.6" hidden="false" customHeight="false" outlineLevel="0" collapsed="false">
      <c r="A93" s="156" t="s">
        <v>530</v>
      </c>
      <c r="B93" s="135" t="s">
        <v>531</v>
      </c>
      <c r="C93" s="148"/>
      <c r="D93" s="131" t="n">
        <f aca="false">D94+D96+D98</f>
        <v>237678487</v>
      </c>
      <c r="E93" s="131" t="n">
        <f aca="false">E94+E96+E98</f>
        <v>277438696</v>
      </c>
      <c r="F93" s="131" t="n">
        <f aca="false">F94+F96+F98</f>
        <v>278264447</v>
      </c>
    </row>
    <row r="94" customFormat="false" ht="78" hidden="false" customHeight="false" outlineLevel="0" collapsed="false">
      <c r="A94" s="156" t="s">
        <v>532</v>
      </c>
      <c r="B94" s="134" t="s">
        <v>533</v>
      </c>
      <c r="C94" s="153"/>
      <c r="D94" s="253" t="n">
        <f aca="false">D95</f>
        <v>201550683</v>
      </c>
      <c r="E94" s="253" t="n">
        <f aca="false">E95</f>
        <v>258457970</v>
      </c>
      <c r="F94" s="253" t="n">
        <f aca="false">F95</f>
        <v>258457970</v>
      </c>
    </row>
    <row r="95" customFormat="false" ht="31.2" hidden="false" customHeight="false" outlineLevel="0" collapsed="false">
      <c r="A95" s="165" t="s">
        <v>459</v>
      </c>
      <c r="B95" s="145" t="s">
        <v>533</v>
      </c>
      <c r="C95" s="147" t="n">
        <v>600</v>
      </c>
      <c r="D95" s="143" t="n">
        <f aca="false">'Ведомственная 25-27'!G348+'Ведомственная 25-27'!G391</f>
        <v>201550683</v>
      </c>
      <c r="E95" s="143" t="n">
        <f aca="false">'Ведомственная 25-27'!H348+'Ведомственная 25-27'!H391</f>
        <v>258457970</v>
      </c>
      <c r="F95" s="143" t="n">
        <f aca="false">'Ведомственная 25-27'!I348+'Ведомственная 25-27'!I391</f>
        <v>258457970</v>
      </c>
    </row>
    <row r="96" customFormat="false" ht="18.75" hidden="false" customHeight="true" outlineLevel="0" collapsed="false">
      <c r="A96" s="146" t="s">
        <v>404</v>
      </c>
      <c r="B96" s="135" t="s">
        <v>534</v>
      </c>
      <c r="C96" s="153"/>
      <c r="D96" s="131" t="n">
        <f aca="false">D97</f>
        <v>23567496</v>
      </c>
      <c r="E96" s="131" t="n">
        <f aca="false">E97</f>
        <v>11459606</v>
      </c>
      <c r="F96" s="131" t="n">
        <f aca="false">F97</f>
        <v>12285357</v>
      </c>
    </row>
    <row r="97" customFormat="false" ht="31.2" hidden="false" customHeight="false" outlineLevel="0" collapsed="false">
      <c r="A97" s="165" t="s">
        <v>459</v>
      </c>
      <c r="B97" s="139" t="s">
        <v>534</v>
      </c>
      <c r="C97" s="147" t="n">
        <v>600</v>
      </c>
      <c r="D97" s="143" t="n">
        <f aca="false">'Ведомственная 25-27'!G350</f>
        <v>23567496</v>
      </c>
      <c r="E97" s="143" t="n">
        <f aca="false">'Ведомственная 25-27'!H350</f>
        <v>11459606</v>
      </c>
      <c r="F97" s="143" t="n">
        <f aca="false">'Ведомственная 25-27'!I350</f>
        <v>12285357</v>
      </c>
    </row>
    <row r="98" customFormat="false" ht="46.8" hidden="false" customHeight="false" outlineLevel="0" collapsed="false">
      <c r="A98" s="129" t="s">
        <v>521</v>
      </c>
      <c r="B98" s="135" t="s">
        <v>535</v>
      </c>
      <c r="C98" s="148"/>
      <c r="D98" s="131" t="n">
        <f aca="false">D99</f>
        <v>12560308</v>
      </c>
      <c r="E98" s="131" t="n">
        <f aca="false">E99</f>
        <v>7521120</v>
      </c>
      <c r="F98" s="131" t="n">
        <f aca="false">F99</f>
        <v>7521120</v>
      </c>
    </row>
    <row r="99" customFormat="false" ht="31.2" hidden="false" customHeight="false" outlineLevel="0" collapsed="false">
      <c r="A99" s="136" t="s">
        <v>459</v>
      </c>
      <c r="B99" s="139" t="s">
        <v>535</v>
      </c>
      <c r="C99" s="147" t="n">
        <v>600</v>
      </c>
      <c r="D99" s="143" t="n">
        <f aca="false">'Ведомственная 25-27'!G352</f>
        <v>12560308</v>
      </c>
      <c r="E99" s="143" t="n">
        <f aca="false">'Ведомственная 25-27'!H352</f>
        <v>7521120</v>
      </c>
      <c r="F99" s="143" t="n">
        <f aca="false">'Ведомственная 25-27'!I352</f>
        <v>7521120</v>
      </c>
    </row>
    <row r="100" customFormat="false" ht="15.6" hidden="false" customHeight="false" outlineLevel="0" collapsed="false">
      <c r="A100" s="156" t="s">
        <v>537</v>
      </c>
      <c r="B100" s="134" t="s">
        <v>538</v>
      </c>
      <c r="C100" s="148"/>
      <c r="D100" s="131" t="n">
        <f aca="false">D101+D103+D105+D107</f>
        <v>10978664</v>
      </c>
      <c r="E100" s="131" t="n">
        <f aca="false">E101+E103+E105+E107</f>
        <v>7596017</v>
      </c>
      <c r="F100" s="131" t="n">
        <f aca="false">F101+F103+F105+F107</f>
        <v>7913322</v>
      </c>
    </row>
    <row r="101" customFormat="false" ht="52.95" hidden="false" customHeight="true" outlineLevel="0" collapsed="false">
      <c r="A101" s="156" t="s">
        <v>539</v>
      </c>
      <c r="B101" s="134" t="s">
        <v>540</v>
      </c>
      <c r="C101" s="148"/>
      <c r="D101" s="131" t="n">
        <f aca="false">D102</f>
        <v>678632</v>
      </c>
      <c r="E101" s="131" t="n">
        <f aca="false">E102</f>
        <v>266277</v>
      </c>
      <c r="F101" s="131" t="n">
        <f aca="false">F102</f>
        <v>266277</v>
      </c>
    </row>
    <row r="102" customFormat="false" ht="31.2" hidden="false" customHeight="false" outlineLevel="0" collapsed="false">
      <c r="A102" s="165" t="s">
        <v>459</v>
      </c>
      <c r="B102" s="145" t="s">
        <v>540</v>
      </c>
      <c r="C102" s="147" t="n">
        <v>600</v>
      </c>
      <c r="D102" s="143" t="n">
        <f aca="false">'Ведомственная 25-27'!G355</f>
        <v>678632</v>
      </c>
      <c r="E102" s="143" t="n">
        <f aca="false">'Ведомственная 25-27'!H355</f>
        <v>266277</v>
      </c>
      <c r="F102" s="143" t="n">
        <f aca="false">'Ведомственная 25-27'!I355</f>
        <v>266277</v>
      </c>
    </row>
    <row r="103" customFormat="false" ht="46.8" hidden="false" customHeight="false" outlineLevel="0" collapsed="false">
      <c r="A103" s="156" t="s">
        <v>541</v>
      </c>
      <c r="B103" s="134" t="s">
        <v>542</v>
      </c>
      <c r="C103" s="148"/>
      <c r="D103" s="131" t="n">
        <f aca="false">D104</f>
        <v>1986855</v>
      </c>
      <c r="E103" s="131" t="n">
        <f aca="false">E104</f>
        <v>2729973</v>
      </c>
      <c r="F103" s="131" t="n">
        <f aca="false">F104</f>
        <v>2729973</v>
      </c>
    </row>
    <row r="104" customFormat="false" ht="31.2" hidden="false" customHeight="false" outlineLevel="0" collapsed="false">
      <c r="A104" s="165" t="s">
        <v>459</v>
      </c>
      <c r="B104" s="145" t="s">
        <v>542</v>
      </c>
      <c r="C104" s="147" t="n">
        <v>600</v>
      </c>
      <c r="D104" s="143" t="n">
        <f aca="false">'Ведомственная 25-27'!G357</f>
        <v>1986855</v>
      </c>
      <c r="E104" s="143" t="n">
        <f aca="false">'Ведомственная 25-27'!H357</f>
        <v>2729973</v>
      </c>
      <c r="F104" s="143" t="n">
        <f aca="false">'Ведомственная 25-27'!I357</f>
        <v>2729973</v>
      </c>
    </row>
    <row r="105" customFormat="false" ht="31.2" hidden="false" customHeight="false" outlineLevel="0" collapsed="false">
      <c r="A105" s="129" t="s">
        <v>543</v>
      </c>
      <c r="B105" s="134" t="s">
        <v>544</v>
      </c>
      <c r="C105" s="148"/>
      <c r="D105" s="131" t="n">
        <f aca="false">D106</f>
        <v>4325257</v>
      </c>
      <c r="E105" s="131" t="n">
        <f aca="false">E106</f>
        <v>3933127</v>
      </c>
      <c r="F105" s="131" t="n">
        <f aca="false">F106</f>
        <v>4250432</v>
      </c>
    </row>
    <row r="106" customFormat="false" ht="31.2" hidden="false" customHeight="false" outlineLevel="0" collapsed="false">
      <c r="A106" s="136" t="s">
        <v>459</v>
      </c>
      <c r="B106" s="145" t="s">
        <v>544</v>
      </c>
      <c r="C106" s="147" t="n">
        <v>600</v>
      </c>
      <c r="D106" s="143" t="n">
        <f aca="false">'Ведомственная 25-27'!G359</f>
        <v>4325257</v>
      </c>
      <c r="E106" s="143" t="n">
        <f aca="false">'Ведомственная 25-27'!H359</f>
        <v>3933127</v>
      </c>
      <c r="F106" s="143" t="n">
        <f aca="false">'Ведомственная 25-27'!I359</f>
        <v>4250432</v>
      </c>
    </row>
    <row r="107" customFormat="false" ht="31.2" hidden="false" customHeight="false" outlineLevel="0" collapsed="false">
      <c r="A107" s="129" t="s">
        <v>545</v>
      </c>
      <c r="B107" s="134" t="s">
        <v>546</v>
      </c>
      <c r="C107" s="148"/>
      <c r="D107" s="131" t="n">
        <f aca="false">D108</f>
        <v>3987920</v>
      </c>
      <c r="E107" s="131" t="n">
        <f aca="false">E108</f>
        <v>666640</v>
      </c>
      <c r="F107" s="131" t="n">
        <f aca="false">F108</f>
        <v>666640</v>
      </c>
    </row>
    <row r="108" customFormat="false" ht="31.2" hidden="false" customHeight="false" outlineLevel="0" collapsed="false">
      <c r="A108" s="136" t="s">
        <v>459</v>
      </c>
      <c r="B108" s="145" t="s">
        <v>546</v>
      </c>
      <c r="C108" s="147" t="n">
        <v>600</v>
      </c>
      <c r="D108" s="143" t="n">
        <f aca="false">'Ведомственная 25-27'!G361</f>
        <v>3987920</v>
      </c>
      <c r="E108" s="143" t="n">
        <f aca="false">'Ведомственная 25-27'!H361</f>
        <v>666640</v>
      </c>
      <c r="F108" s="143" t="n">
        <f aca="false">'Ведомственная 25-27'!I361</f>
        <v>666640</v>
      </c>
    </row>
    <row r="109" customFormat="false" ht="15.6" hidden="false" customHeight="false" outlineLevel="0" collapsed="false">
      <c r="A109" s="156" t="s">
        <v>547</v>
      </c>
      <c r="B109" s="134" t="s">
        <v>548</v>
      </c>
      <c r="C109" s="148"/>
      <c r="D109" s="131" t="n">
        <f aca="false">D110+D112</f>
        <v>3965640</v>
      </c>
      <c r="E109" s="131" t="n">
        <f aca="false">E110+E112</f>
        <v>4581744</v>
      </c>
      <c r="F109" s="131" t="n">
        <f aca="false">F110+F112</f>
        <v>4581744</v>
      </c>
    </row>
    <row r="110" customFormat="false" ht="31.2" hidden="false" customHeight="false" outlineLevel="0" collapsed="false">
      <c r="A110" s="156" t="s">
        <v>549</v>
      </c>
      <c r="B110" s="134" t="s">
        <v>550</v>
      </c>
      <c r="C110" s="148"/>
      <c r="D110" s="131" t="n">
        <f aca="false">D111</f>
        <v>198282</v>
      </c>
      <c r="E110" s="131" t="n">
        <f aca="false">E111</f>
        <v>229087</v>
      </c>
      <c r="F110" s="131" t="n">
        <f aca="false">F111</f>
        <v>229087</v>
      </c>
    </row>
    <row r="111" customFormat="false" ht="31.2" hidden="false" customHeight="false" outlineLevel="0" collapsed="false">
      <c r="A111" s="165" t="s">
        <v>459</v>
      </c>
      <c r="B111" s="145" t="s">
        <v>550</v>
      </c>
      <c r="C111" s="155" t="n">
        <v>600</v>
      </c>
      <c r="D111" s="143" t="n">
        <f aca="false">'Ведомственная 25-27'!G364</f>
        <v>198282</v>
      </c>
      <c r="E111" s="143" t="n">
        <f aca="false">'Ведомственная 25-27'!H364</f>
        <v>229087</v>
      </c>
      <c r="F111" s="143" t="n">
        <f aca="false">'Ведомственная 25-27'!I364</f>
        <v>229087</v>
      </c>
    </row>
    <row r="112" customFormat="false" ht="31.2" hidden="false" customHeight="false" outlineLevel="0" collapsed="false">
      <c r="A112" s="156" t="s">
        <v>551</v>
      </c>
      <c r="B112" s="134" t="s">
        <v>552</v>
      </c>
      <c r="C112" s="153"/>
      <c r="D112" s="253" t="n">
        <f aca="false">D113</f>
        <v>3767358</v>
      </c>
      <c r="E112" s="253" t="n">
        <f aca="false">E113</f>
        <v>4352657</v>
      </c>
      <c r="F112" s="253" t="n">
        <f aca="false">F113</f>
        <v>4352657</v>
      </c>
    </row>
    <row r="113" customFormat="false" ht="31.2" hidden="false" customHeight="false" outlineLevel="0" collapsed="false">
      <c r="A113" s="165" t="s">
        <v>459</v>
      </c>
      <c r="B113" s="145" t="s">
        <v>552</v>
      </c>
      <c r="C113" s="155" t="n">
        <v>600</v>
      </c>
      <c r="D113" s="143" t="n">
        <f aca="false">'Ведомственная 25-27'!G366</f>
        <v>3767358</v>
      </c>
      <c r="E113" s="143" t="n">
        <f aca="false">'Ведомственная 25-27'!H366</f>
        <v>4352657</v>
      </c>
      <c r="F113" s="143" t="n">
        <f aca="false">'Ведомственная 25-27'!I366</f>
        <v>4352657</v>
      </c>
    </row>
    <row r="114" customFormat="false" ht="15.6" hidden="false" customHeight="false" outlineLevel="0" collapsed="false">
      <c r="A114" s="129" t="s">
        <v>553</v>
      </c>
      <c r="B114" s="134" t="s">
        <v>554</v>
      </c>
      <c r="C114" s="148"/>
      <c r="D114" s="131" t="n">
        <f aca="false">D115+D117</f>
        <v>1326094</v>
      </c>
      <c r="E114" s="131" t="n">
        <f aca="false">E115+E117</f>
        <v>2621420</v>
      </c>
      <c r="F114" s="131" t="n">
        <f aca="false">F115+F117</f>
        <v>2621420</v>
      </c>
    </row>
    <row r="115" customFormat="false" ht="38.4" hidden="false" customHeight="true" outlineLevel="0" collapsed="false">
      <c r="A115" s="129" t="s">
        <v>555</v>
      </c>
      <c r="B115" s="134" t="s">
        <v>556</v>
      </c>
      <c r="C115" s="148"/>
      <c r="D115" s="131" t="n">
        <f aca="false">D116</f>
        <v>348403</v>
      </c>
      <c r="E115" s="131" t="n">
        <f aca="false">E116</f>
        <v>688728</v>
      </c>
      <c r="F115" s="131" t="n">
        <f aca="false">F116</f>
        <v>688728</v>
      </c>
    </row>
    <row r="116" customFormat="false" ht="31.2" hidden="false" customHeight="false" outlineLevel="0" collapsed="false">
      <c r="A116" s="136" t="s">
        <v>459</v>
      </c>
      <c r="B116" s="145" t="s">
        <v>556</v>
      </c>
      <c r="C116" s="155" t="n">
        <v>600</v>
      </c>
      <c r="D116" s="143" t="n">
        <f aca="false">'Ведомственная 25-27'!G369</f>
        <v>348403</v>
      </c>
      <c r="E116" s="143" t="n">
        <f aca="false">'Ведомственная 25-27'!H369</f>
        <v>688728</v>
      </c>
      <c r="F116" s="143" t="n">
        <f aca="false">'Ведомственная 25-27'!I369</f>
        <v>688728</v>
      </c>
    </row>
    <row r="117" customFormat="false" ht="46.8" hidden="false" customHeight="false" outlineLevel="0" collapsed="false">
      <c r="A117" s="129" t="s">
        <v>557</v>
      </c>
      <c r="B117" s="134" t="s">
        <v>558</v>
      </c>
      <c r="C117" s="153"/>
      <c r="D117" s="131" t="n">
        <f aca="false">D118</f>
        <v>977691</v>
      </c>
      <c r="E117" s="131" t="n">
        <f aca="false">E118</f>
        <v>1932692</v>
      </c>
      <c r="F117" s="131" t="n">
        <f aca="false">F118</f>
        <v>1932692</v>
      </c>
    </row>
    <row r="118" customFormat="false" ht="31.2" hidden="false" customHeight="false" outlineLevel="0" collapsed="false">
      <c r="A118" s="136" t="s">
        <v>459</v>
      </c>
      <c r="B118" s="145" t="s">
        <v>558</v>
      </c>
      <c r="C118" s="155" t="n">
        <v>600</v>
      </c>
      <c r="D118" s="143" t="n">
        <f aca="false">'Ведомственная 25-27'!G371</f>
        <v>977691</v>
      </c>
      <c r="E118" s="143" t="n">
        <f aca="false">'Ведомственная 25-27'!H371</f>
        <v>1932692</v>
      </c>
      <c r="F118" s="143" t="n">
        <f aca="false">'Ведомственная 25-27'!I371</f>
        <v>1932692</v>
      </c>
    </row>
    <row r="119" customFormat="false" ht="15.6" hidden="false" customHeight="false" outlineLevel="0" collapsed="false">
      <c r="A119" s="129" t="s">
        <v>559</v>
      </c>
      <c r="B119" s="134" t="s">
        <v>560</v>
      </c>
      <c r="C119" s="155"/>
      <c r="D119" s="131" t="n">
        <f aca="false">D120</f>
        <v>0</v>
      </c>
      <c r="E119" s="131" t="n">
        <f aca="false">E120</f>
        <v>65422577</v>
      </c>
      <c r="F119" s="131" t="n">
        <f aca="false">F120</f>
        <v>0</v>
      </c>
    </row>
    <row r="120" customFormat="false" ht="23.4" hidden="false" customHeight="true" outlineLevel="0" collapsed="false">
      <c r="A120" s="129" t="s">
        <v>561</v>
      </c>
      <c r="B120" s="134" t="s">
        <v>562</v>
      </c>
      <c r="C120" s="153"/>
      <c r="D120" s="131" t="n">
        <f aca="false">D121</f>
        <v>0</v>
      </c>
      <c r="E120" s="131" t="n">
        <f aca="false">E121</f>
        <v>65422577</v>
      </c>
      <c r="F120" s="131" t="n">
        <f aca="false">F121</f>
        <v>0</v>
      </c>
    </row>
    <row r="121" customFormat="false" ht="31.2" hidden="false" customHeight="false" outlineLevel="0" collapsed="false">
      <c r="A121" s="136" t="s">
        <v>459</v>
      </c>
      <c r="B121" s="145" t="s">
        <v>562</v>
      </c>
      <c r="C121" s="155" t="n">
        <v>600</v>
      </c>
      <c r="D121" s="143" t="n">
        <f aca="false">'Ведомственная 25-27'!G374</f>
        <v>0</v>
      </c>
      <c r="E121" s="143" t="n">
        <f aca="false">'Ведомственная 25-27'!H374</f>
        <v>65422577</v>
      </c>
      <c r="F121" s="143" t="n">
        <f aca="false">'Ведомственная 25-27'!I374</f>
        <v>0</v>
      </c>
    </row>
    <row r="122" customFormat="false" ht="19.95" hidden="false" customHeight="true" outlineLevel="0" collapsed="false">
      <c r="A122" s="129" t="s">
        <v>563</v>
      </c>
      <c r="B122" s="141" t="s">
        <v>564</v>
      </c>
      <c r="C122" s="130"/>
      <c r="D122" s="131" t="n">
        <f aca="false">D123+D125+D127</f>
        <v>27928011</v>
      </c>
      <c r="E122" s="131" t="n">
        <f aca="false">E125+E127</f>
        <v>27406221</v>
      </c>
      <c r="F122" s="131" t="n">
        <f aca="false">F125+F127</f>
        <v>27424332</v>
      </c>
    </row>
    <row r="123" customFormat="false" ht="53.25" hidden="false" customHeight="true" outlineLevel="0" collapsed="false">
      <c r="A123" s="129" t="s">
        <v>565</v>
      </c>
      <c r="B123" s="141" t="s">
        <v>566</v>
      </c>
      <c r="C123" s="130"/>
      <c r="D123" s="131" t="n">
        <f aca="false">D124</f>
        <v>546840</v>
      </c>
      <c r="E123" s="131"/>
      <c r="F123" s="131"/>
    </row>
    <row r="124" customFormat="false" ht="33.75" hidden="false" customHeight="true" outlineLevel="0" collapsed="false">
      <c r="A124" s="136" t="s">
        <v>459</v>
      </c>
      <c r="B124" s="169" t="s">
        <v>566</v>
      </c>
      <c r="C124" s="154" t="s">
        <v>536</v>
      </c>
      <c r="D124" s="143" t="n">
        <f aca="false">'Ведомственная 25-27'!G377</f>
        <v>546840</v>
      </c>
      <c r="E124" s="131"/>
      <c r="F124" s="131"/>
    </row>
    <row r="125" customFormat="false" ht="46.8" hidden="false" customHeight="false" outlineLevel="0" collapsed="false">
      <c r="A125" s="129" t="s">
        <v>567</v>
      </c>
      <c r="B125" s="141" t="s">
        <v>568</v>
      </c>
      <c r="C125" s="130"/>
      <c r="D125" s="131" t="n">
        <f aca="false">D126</f>
        <v>976611</v>
      </c>
      <c r="E125" s="131" t="n">
        <f aca="false">E126</f>
        <v>1001661</v>
      </c>
      <c r="F125" s="131" t="n">
        <f aca="false">F126</f>
        <v>1019772</v>
      </c>
    </row>
    <row r="126" customFormat="false" ht="31.2" hidden="false" customHeight="false" outlineLevel="0" collapsed="false">
      <c r="A126" s="136" t="s">
        <v>459</v>
      </c>
      <c r="B126" s="169" t="s">
        <v>568</v>
      </c>
      <c r="C126" s="154" t="s">
        <v>536</v>
      </c>
      <c r="D126" s="143" t="n">
        <f aca="false">'Ведомственная 25-27'!G379</f>
        <v>976611</v>
      </c>
      <c r="E126" s="143" t="n">
        <f aca="false">'Ведомственная 25-27'!H379</f>
        <v>1001661</v>
      </c>
      <c r="F126" s="143" t="n">
        <f aca="false">'Ведомственная 25-27'!I379</f>
        <v>1019772</v>
      </c>
    </row>
    <row r="127" customFormat="false" ht="78" hidden="false" customHeight="false" outlineLevel="0" collapsed="false">
      <c r="A127" s="129" t="s">
        <v>569</v>
      </c>
      <c r="B127" s="134" t="s">
        <v>570</v>
      </c>
      <c r="C127" s="148"/>
      <c r="D127" s="131" t="n">
        <f aca="false">D128</f>
        <v>26404560</v>
      </c>
      <c r="E127" s="131" t="n">
        <f aca="false">E128</f>
        <v>26404560</v>
      </c>
      <c r="F127" s="131" t="n">
        <f aca="false">F128</f>
        <v>26404560</v>
      </c>
    </row>
    <row r="128" customFormat="false" ht="31.2" hidden="false" customHeight="false" outlineLevel="0" collapsed="false">
      <c r="A128" s="136" t="s">
        <v>459</v>
      </c>
      <c r="B128" s="145" t="s">
        <v>570</v>
      </c>
      <c r="C128" s="147" t="n">
        <v>600</v>
      </c>
      <c r="D128" s="143" t="n">
        <f aca="false">'Ведомственная 25-27'!G381</f>
        <v>26404560</v>
      </c>
      <c r="E128" s="143" t="n">
        <f aca="false">'Ведомственная 25-27'!H381</f>
        <v>26404560</v>
      </c>
      <c r="F128" s="143" t="n">
        <f aca="false">'Ведомственная 25-27'!I381</f>
        <v>26404560</v>
      </c>
    </row>
    <row r="129" customFormat="false" ht="46.8" hidden="false" customHeight="false" outlineLevel="0" collapsed="false">
      <c r="A129" s="255" t="s">
        <v>572</v>
      </c>
      <c r="B129" s="134" t="s">
        <v>573</v>
      </c>
      <c r="C129" s="153"/>
      <c r="D129" s="253" t="n">
        <f aca="false">D130+D135</f>
        <v>8354038</v>
      </c>
      <c r="E129" s="253" t="n">
        <f aca="false">E130+E135</f>
        <v>5521484</v>
      </c>
      <c r="F129" s="253" t="n">
        <f aca="false">F130+F135</f>
        <v>5521484</v>
      </c>
    </row>
    <row r="130" customFormat="false" ht="17.4" hidden="false" customHeight="true" outlineLevel="0" collapsed="false">
      <c r="A130" s="255" t="s">
        <v>574</v>
      </c>
      <c r="B130" s="134" t="s">
        <v>575</v>
      </c>
      <c r="C130" s="153"/>
      <c r="D130" s="253" t="n">
        <f aca="false">D131+D133</f>
        <v>7107015</v>
      </c>
      <c r="E130" s="253" t="n">
        <f aca="false">E131+E133</f>
        <v>4550091</v>
      </c>
      <c r="F130" s="253" t="n">
        <f aca="false">F131+F133</f>
        <v>4550091</v>
      </c>
    </row>
    <row r="131" customFormat="false" ht="17.4" hidden="false" customHeight="true" outlineLevel="0" collapsed="false">
      <c r="A131" s="146" t="s">
        <v>404</v>
      </c>
      <c r="B131" s="135" t="s">
        <v>576</v>
      </c>
      <c r="C131" s="153"/>
      <c r="D131" s="253" t="n">
        <f aca="false">D132</f>
        <v>6828490</v>
      </c>
      <c r="E131" s="253" t="n">
        <f aca="false">E132</f>
        <v>4392596</v>
      </c>
      <c r="F131" s="253" t="n">
        <f aca="false">F132</f>
        <v>4392596</v>
      </c>
    </row>
    <row r="132" customFormat="false" ht="31.2" hidden="false" customHeight="false" outlineLevel="0" collapsed="false">
      <c r="A132" s="136" t="s">
        <v>459</v>
      </c>
      <c r="B132" s="139" t="s">
        <v>576</v>
      </c>
      <c r="C132" s="147" t="n">
        <v>600</v>
      </c>
      <c r="D132" s="143" t="n">
        <f aca="false">'Ведомственная 25-27'!G395</f>
        <v>6828490</v>
      </c>
      <c r="E132" s="143" t="n">
        <f aca="false">'Ведомственная 25-27'!H395</f>
        <v>4392596</v>
      </c>
      <c r="F132" s="143" t="n">
        <f aca="false">'Ведомственная 25-27'!I395</f>
        <v>4392596</v>
      </c>
    </row>
    <row r="133" customFormat="false" ht="46.8" hidden="false" customHeight="false" outlineLevel="0" collapsed="false">
      <c r="A133" s="129" t="s">
        <v>521</v>
      </c>
      <c r="B133" s="135" t="s">
        <v>577</v>
      </c>
      <c r="C133" s="148"/>
      <c r="D133" s="131" t="n">
        <f aca="false">D134</f>
        <v>278525</v>
      </c>
      <c r="E133" s="131" t="n">
        <f aca="false">E134</f>
        <v>157495</v>
      </c>
      <c r="F133" s="131" t="n">
        <f aca="false">F134</f>
        <v>157495</v>
      </c>
    </row>
    <row r="134" customFormat="false" ht="31.2" hidden="false" customHeight="false" outlineLevel="0" collapsed="false">
      <c r="A134" s="136" t="s">
        <v>459</v>
      </c>
      <c r="B134" s="139" t="s">
        <v>577</v>
      </c>
      <c r="C134" s="147" t="n">
        <v>600</v>
      </c>
      <c r="D134" s="143" t="n">
        <f aca="false">'Ведомственная 25-27'!G397</f>
        <v>278525</v>
      </c>
      <c r="E134" s="143" t="n">
        <f aca="false">'Ведомственная 25-27'!H397</f>
        <v>157495</v>
      </c>
      <c r="F134" s="143" t="n">
        <f aca="false">'Ведомственная 25-27'!I397</f>
        <v>157495</v>
      </c>
    </row>
    <row r="135" customFormat="false" ht="31.2" hidden="false" customHeight="false" outlineLevel="0" collapsed="false">
      <c r="A135" s="129" t="s">
        <v>578</v>
      </c>
      <c r="B135" s="135" t="s">
        <v>579</v>
      </c>
      <c r="C135" s="148"/>
      <c r="D135" s="131" t="n">
        <f aca="false">D136</f>
        <v>1247023</v>
      </c>
      <c r="E135" s="131" t="n">
        <f aca="false">E136</f>
        <v>971393</v>
      </c>
      <c r="F135" s="131" t="n">
        <f aca="false">F136</f>
        <v>971393</v>
      </c>
    </row>
    <row r="136" customFormat="false" ht="31.2" hidden="false" customHeight="false" outlineLevel="0" collapsed="false">
      <c r="A136" s="129" t="s">
        <v>580</v>
      </c>
      <c r="B136" s="135" t="s">
        <v>581</v>
      </c>
      <c r="C136" s="148"/>
      <c r="D136" s="131" t="n">
        <f aca="false">D137</f>
        <v>1247023</v>
      </c>
      <c r="E136" s="131" t="n">
        <f aca="false">E137</f>
        <v>971393</v>
      </c>
      <c r="F136" s="131" t="n">
        <f aca="false">F137</f>
        <v>971393</v>
      </c>
    </row>
    <row r="137" customFormat="false" ht="31.2" hidden="false" customHeight="false" outlineLevel="0" collapsed="false">
      <c r="A137" s="136" t="s">
        <v>459</v>
      </c>
      <c r="B137" s="139" t="s">
        <v>581</v>
      </c>
      <c r="C137" s="147" t="n">
        <v>600</v>
      </c>
      <c r="D137" s="143" t="n">
        <f aca="false">'Ведомственная 25-27'!G400</f>
        <v>1247023</v>
      </c>
      <c r="E137" s="143" t="n">
        <f aca="false">'Ведомственная 25-27'!H400</f>
        <v>971393</v>
      </c>
      <c r="F137" s="143" t="n">
        <f aca="false">'Ведомственная 25-27'!I400</f>
        <v>971393</v>
      </c>
    </row>
    <row r="138" customFormat="false" ht="31.2" hidden="false" customHeight="false" outlineLevel="0" collapsed="false">
      <c r="A138" s="146" t="s">
        <v>359</v>
      </c>
      <c r="B138" s="141" t="s">
        <v>360</v>
      </c>
      <c r="C138" s="153"/>
      <c r="D138" s="131" t="n">
        <f aca="false">D139</f>
        <v>325000</v>
      </c>
      <c r="E138" s="131" t="n">
        <f aca="false">E139</f>
        <v>325000</v>
      </c>
      <c r="F138" s="131" t="n">
        <f aca="false">F139</f>
        <v>325000</v>
      </c>
    </row>
    <row r="139" customFormat="false" ht="53.25" hidden="false" customHeight="true" outlineLevel="0" collapsed="false">
      <c r="A139" s="146" t="s">
        <v>361</v>
      </c>
      <c r="B139" s="134" t="s">
        <v>362</v>
      </c>
      <c r="C139" s="153"/>
      <c r="D139" s="131" t="n">
        <f aca="false">D140</f>
        <v>325000</v>
      </c>
      <c r="E139" s="131" t="n">
        <f aca="false">E140</f>
        <v>325000</v>
      </c>
      <c r="F139" s="131" t="n">
        <f aca="false">F140</f>
        <v>325000</v>
      </c>
    </row>
    <row r="140" customFormat="false" ht="46.8" hidden="false" customHeight="false" outlineLevel="0" collapsed="false">
      <c r="A140" s="146" t="s">
        <v>363</v>
      </c>
      <c r="B140" s="134" t="s">
        <v>364</v>
      </c>
      <c r="C140" s="153"/>
      <c r="D140" s="131" t="n">
        <f aca="false">D141+D143</f>
        <v>325000</v>
      </c>
      <c r="E140" s="131" t="n">
        <f aca="false">E141+E143</f>
        <v>325000</v>
      </c>
      <c r="F140" s="131" t="n">
        <f aca="false">F141+F143</f>
        <v>325000</v>
      </c>
    </row>
    <row r="141" customFormat="false" ht="15.6" hidden="false" customHeight="false" outlineLevel="0" collapsed="false">
      <c r="A141" s="146" t="s">
        <v>365</v>
      </c>
      <c r="B141" s="134" t="s">
        <v>366</v>
      </c>
      <c r="C141" s="153"/>
      <c r="D141" s="131" t="n">
        <f aca="false">D142</f>
        <v>60000</v>
      </c>
      <c r="E141" s="131" t="n">
        <f aca="false">E142</f>
        <v>60000</v>
      </c>
      <c r="F141" s="131" t="n">
        <f aca="false">F142</f>
        <v>60000</v>
      </c>
    </row>
    <row r="142" customFormat="false" ht="18.75" hidden="false" customHeight="true" outlineLevel="0" collapsed="false">
      <c r="A142" s="165" t="s">
        <v>288</v>
      </c>
      <c r="B142" s="145" t="s">
        <v>366</v>
      </c>
      <c r="C142" s="155" t="n">
        <v>200</v>
      </c>
      <c r="D142" s="143" t="n">
        <f aca="false">'Ведомственная 25-27'!G79</f>
        <v>60000</v>
      </c>
      <c r="E142" s="143" t="n">
        <f aca="false">'Ведомственная 25-27'!H79</f>
        <v>60000</v>
      </c>
      <c r="F142" s="143" t="n">
        <f aca="false">'Ведомственная 25-27'!I79</f>
        <v>60000</v>
      </c>
    </row>
    <row r="143" customFormat="false" ht="15.6" hidden="false" customHeight="false" outlineLevel="0" collapsed="false">
      <c r="A143" s="146" t="s">
        <v>367</v>
      </c>
      <c r="B143" s="134" t="s">
        <v>368</v>
      </c>
      <c r="C143" s="153"/>
      <c r="D143" s="131" t="n">
        <f aca="false">D144</f>
        <v>265000</v>
      </c>
      <c r="E143" s="131" t="n">
        <f aca="false">E144</f>
        <v>265000</v>
      </c>
      <c r="F143" s="131" t="n">
        <f aca="false">F144</f>
        <v>265000</v>
      </c>
    </row>
    <row r="144" customFormat="false" ht="18.75" hidden="false" customHeight="true" outlineLevel="0" collapsed="false">
      <c r="A144" s="165" t="s">
        <v>288</v>
      </c>
      <c r="B144" s="145" t="s">
        <v>368</v>
      </c>
      <c r="C144" s="155" t="n">
        <v>200</v>
      </c>
      <c r="D144" s="143" t="n">
        <f aca="false">'Ведомственная 25-27'!G81</f>
        <v>265000</v>
      </c>
      <c r="E144" s="143" t="n">
        <f aca="false">'Ведомственная 25-27'!H81</f>
        <v>265000</v>
      </c>
      <c r="F144" s="143" t="n">
        <f aca="false">'Ведомственная 25-27'!I81</f>
        <v>265000</v>
      </c>
    </row>
    <row r="145" customFormat="false" ht="34.2" hidden="false" customHeight="true" outlineLevel="0" collapsed="false">
      <c r="A145" s="166" t="s">
        <v>501</v>
      </c>
      <c r="B145" s="141" t="s">
        <v>502</v>
      </c>
      <c r="C145" s="153"/>
      <c r="D145" s="131" t="n">
        <f aca="false">D146</f>
        <v>65909.58</v>
      </c>
      <c r="E145" s="131" t="n">
        <f aca="false">E146</f>
        <v>8430</v>
      </c>
      <c r="F145" s="131" t="n">
        <f aca="false">F146</f>
        <v>8430</v>
      </c>
    </row>
    <row r="146" customFormat="false" ht="53.4" hidden="false" customHeight="true" outlineLevel="0" collapsed="false">
      <c r="A146" s="167" t="s">
        <v>503</v>
      </c>
      <c r="B146" s="141" t="s">
        <v>504</v>
      </c>
      <c r="C146" s="155"/>
      <c r="D146" s="131" t="n">
        <f aca="false">D147</f>
        <v>65909.58</v>
      </c>
      <c r="E146" s="131" t="n">
        <f aca="false">E147</f>
        <v>8430</v>
      </c>
      <c r="F146" s="131" t="n">
        <f aca="false">F147</f>
        <v>8430</v>
      </c>
    </row>
    <row r="147" customFormat="false" ht="39.6" hidden="false" customHeight="true" outlineLevel="0" collapsed="false">
      <c r="A147" s="167" t="s">
        <v>505</v>
      </c>
      <c r="B147" s="141" t="s">
        <v>506</v>
      </c>
      <c r="C147" s="155"/>
      <c r="D147" s="131" t="n">
        <f aca="false">D148</f>
        <v>65909.58</v>
      </c>
      <c r="E147" s="131" t="n">
        <f aca="false">E148</f>
        <v>8430</v>
      </c>
      <c r="F147" s="131" t="n">
        <f aca="false">F148</f>
        <v>8430</v>
      </c>
    </row>
    <row r="148" customFormat="false" ht="19.2" hidden="false" customHeight="true" outlineLevel="0" collapsed="false">
      <c r="A148" s="167" t="s">
        <v>507</v>
      </c>
      <c r="B148" s="141" t="s">
        <v>508</v>
      </c>
      <c r="C148" s="153"/>
      <c r="D148" s="131" t="n">
        <f aca="false">D149</f>
        <v>65909.58</v>
      </c>
      <c r="E148" s="131" t="n">
        <f aca="false">E149</f>
        <v>8430</v>
      </c>
      <c r="F148" s="131" t="n">
        <f aca="false">F149</f>
        <v>8430</v>
      </c>
    </row>
    <row r="149" customFormat="false" ht="19.2" hidden="false" customHeight="true" outlineLevel="0" collapsed="false">
      <c r="A149" s="168" t="s">
        <v>288</v>
      </c>
      <c r="B149" s="169" t="s">
        <v>508</v>
      </c>
      <c r="C149" s="155" t="n">
        <v>200</v>
      </c>
      <c r="D149" s="143" t="n">
        <f aca="false">'Ведомственная 25-27'!G186</f>
        <v>65909.58</v>
      </c>
      <c r="E149" s="143" t="n">
        <f aca="false">'Ведомственная 25-27'!H186</f>
        <v>8430</v>
      </c>
      <c r="F149" s="143" t="n">
        <f aca="false">'Ведомственная 25-27'!I186</f>
        <v>8430</v>
      </c>
    </row>
    <row r="150" customFormat="false" ht="50.4" hidden="false" customHeight="true" outlineLevel="0" collapsed="false">
      <c r="A150" s="149" t="s">
        <v>747</v>
      </c>
      <c r="B150" s="141" t="s">
        <v>492</v>
      </c>
      <c r="C150" s="153"/>
      <c r="D150" s="131" t="n">
        <f aca="false">D151</f>
        <v>1271461.82</v>
      </c>
      <c r="E150" s="131" t="n">
        <f aca="false">E151</f>
        <v>100000</v>
      </c>
      <c r="F150" s="131" t="n">
        <f aca="false">F151</f>
        <v>100000</v>
      </c>
    </row>
    <row r="151" customFormat="false" ht="69" hidden="false" customHeight="true" outlineLevel="0" collapsed="false">
      <c r="A151" s="149" t="s">
        <v>748</v>
      </c>
      <c r="B151" s="141" t="s">
        <v>494</v>
      </c>
      <c r="C151" s="153"/>
      <c r="D151" s="131" t="n">
        <f aca="false">D152</f>
        <v>1271461.82</v>
      </c>
      <c r="E151" s="131" t="n">
        <f aca="false">E152</f>
        <v>100000</v>
      </c>
      <c r="F151" s="131" t="n">
        <f aca="false">F152</f>
        <v>100000</v>
      </c>
    </row>
    <row r="152" customFormat="false" ht="38.4" hidden="false" customHeight="true" outlineLevel="0" collapsed="false">
      <c r="A152" s="149" t="s">
        <v>495</v>
      </c>
      <c r="B152" s="141" t="s">
        <v>496</v>
      </c>
      <c r="C152" s="153"/>
      <c r="D152" s="131" t="n">
        <f aca="false">D153</f>
        <v>1271461.82</v>
      </c>
      <c r="E152" s="131" t="n">
        <f aca="false">E153</f>
        <v>100000</v>
      </c>
      <c r="F152" s="131" t="n">
        <f aca="false">F153</f>
        <v>100000</v>
      </c>
    </row>
    <row r="153" customFormat="false" ht="31.2" hidden="false" customHeight="true" outlineLevel="0" collapsed="false">
      <c r="A153" s="149" t="s">
        <v>497</v>
      </c>
      <c r="B153" s="134" t="s">
        <v>498</v>
      </c>
      <c r="C153" s="153"/>
      <c r="D153" s="131" t="n">
        <f aca="false">D154</f>
        <v>1271461.82</v>
      </c>
      <c r="E153" s="131" t="n">
        <f aca="false">E154</f>
        <v>100000</v>
      </c>
      <c r="F153" s="131" t="n">
        <f aca="false">F154</f>
        <v>100000</v>
      </c>
    </row>
    <row r="154" customFormat="false" ht="19.95" hidden="false" customHeight="true" outlineLevel="0" collapsed="false">
      <c r="A154" s="168" t="s">
        <v>288</v>
      </c>
      <c r="B154" s="145" t="s">
        <v>498</v>
      </c>
      <c r="C154" s="155" t="n">
        <v>200</v>
      </c>
      <c r="D154" s="143" t="n">
        <f aca="false">'Ведомственная 25-27'!G179</f>
        <v>1271461.82</v>
      </c>
      <c r="E154" s="143" t="n">
        <f aca="false">'Ведомственная 25-27'!H179</f>
        <v>100000</v>
      </c>
      <c r="F154" s="143" t="n">
        <f aca="false">'Ведомственная 25-27'!I179</f>
        <v>100000</v>
      </c>
    </row>
    <row r="155" customFormat="false" ht="46.8" hidden="false" customHeight="false" outlineLevel="0" collapsed="false">
      <c r="A155" s="255" t="s">
        <v>749</v>
      </c>
      <c r="B155" s="141" t="s">
        <v>584</v>
      </c>
      <c r="C155" s="153"/>
      <c r="D155" s="253" t="n">
        <f aca="false">D156+D164+D171</f>
        <v>3516374</v>
      </c>
      <c r="E155" s="253" t="n">
        <f aca="false">E156+E164+E171</f>
        <v>916183</v>
      </c>
      <c r="F155" s="253" t="n">
        <f aca="false">F156+F164+F171</f>
        <v>916183</v>
      </c>
    </row>
    <row r="156" customFormat="false" ht="62.4" hidden="false" customHeight="false" outlineLevel="0" collapsed="false">
      <c r="A156" s="129" t="s">
        <v>585</v>
      </c>
      <c r="B156" s="141" t="s">
        <v>586</v>
      </c>
      <c r="C156" s="132"/>
      <c r="D156" s="253" t="n">
        <f aca="false">D157+D161</f>
        <v>137000</v>
      </c>
      <c r="E156" s="253" t="n">
        <f aca="false">E157+E161</f>
        <v>110000</v>
      </c>
      <c r="F156" s="253" t="n">
        <f aca="false">F157+F161</f>
        <v>110000</v>
      </c>
    </row>
    <row r="157" customFormat="false" ht="31.2" hidden="false" customHeight="false" outlineLevel="0" collapsed="false">
      <c r="A157" s="142" t="s">
        <v>587</v>
      </c>
      <c r="B157" s="134" t="s">
        <v>588</v>
      </c>
      <c r="C157" s="153"/>
      <c r="D157" s="253" t="n">
        <f aca="false">D158</f>
        <v>97000</v>
      </c>
      <c r="E157" s="253" t="n">
        <f aca="false">E158</f>
        <v>70000</v>
      </c>
      <c r="F157" s="253" t="n">
        <f aca="false">F158</f>
        <v>70000</v>
      </c>
    </row>
    <row r="158" customFormat="false" ht="15.6" hidden="false" customHeight="false" outlineLevel="0" collapsed="false">
      <c r="A158" s="129" t="s">
        <v>589</v>
      </c>
      <c r="B158" s="134" t="s">
        <v>590</v>
      </c>
      <c r="C158" s="153"/>
      <c r="D158" s="253" t="n">
        <f aca="false">D159+D160</f>
        <v>97000</v>
      </c>
      <c r="E158" s="253" t="n">
        <f aca="false">E159+E160</f>
        <v>70000</v>
      </c>
      <c r="F158" s="253" t="n">
        <f aca="false">F159+F160</f>
        <v>70000</v>
      </c>
    </row>
    <row r="159" customFormat="false" ht="15.6" hidden="false" customHeight="false" outlineLevel="0" collapsed="false">
      <c r="A159" s="136" t="s">
        <v>288</v>
      </c>
      <c r="B159" s="145" t="s">
        <v>590</v>
      </c>
      <c r="C159" s="147" t="n">
        <v>200</v>
      </c>
      <c r="D159" s="254" t="n">
        <f aca="false">'Ведомственная 25-27'!G193</f>
        <v>42000</v>
      </c>
      <c r="E159" s="254" t="n">
        <f aca="false">'Ведомственная 25-27'!H193</f>
        <v>25000</v>
      </c>
      <c r="F159" s="254" t="n">
        <f aca="false">'Ведомственная 25-27'!I193</f>
        <v>25000</v>
      </c>
    </row>
    <row r="160" customFormat="false" ht="15.6" hidden="false" customHeight="false" outlineLevel="0" collapsed="false">
      <c r="A160" s="136" t="s">
        <v>349</v>
      </c>
      <c r="B160" s="145" t="s">
        <v>590</v>
      </c>
      <c r="C160" s="147" t="n">
        <v>300</v>
      </c>
      <c r="D160" s="254" t="n">
        <f aca="false">'Ведомственная 25-27'!G194</f>
        <v>55000</v>
      </c>
      <c r="E160" s="254" t="n">
        <f aca="false">'Ведомственная 25-27'!H194</f>
        <v>45000</v>
      </c>
      <c r="F160" s="254" t="n">
        <f aca="false">'Ведомственная 25-27'!I194</f>
        <v>45000</v>
      </c>
    </row>
    <row r="161" customFormat="false" ht="46.8" hidden="false" customHeight="false" outlineLevel="0" collapsed="false">
      <c r="A161" s="142" t="s">
        <v>591</v>
      </c>
      <c r="B161" s="134" t="s">
        <v>592</v>
      </c>
      <c r="C161" s="148"/>
      <c r="D161" s="253" t="n">
        <f aca="false">D162</f>
        <v>40000</v>
      </c>
      <c r="E161" s="253" t="n">
        <f aca="false">E162</f>
        <v>40000</v>
      </c>
      <c r="F161" s="253" t="n">
        <f aca="false">F162</f>
        <v>40000</v>
      </c>
    </row>
    <row r="162" customFormat="false" ht="15.6" hidden="false" customHeight="false" outlineLevel="0" collapsed="false">
      <c r="A162" s="129" t="s">
        <v>589</v>
      </c>
      <c r="B162" s="134" t="s">
        <v>593</v>
      </c>
      <c r="C162" s="148"/>
      <c r="D162" s="253" t="n">
        <f aca="false">D163</f>
        <v>40000</v>
      </c>
      <c r="E162" s="253" t="n">
        <f aca="false">E163</f>
        <v>40000</v>
      </c>
      <c r="F162" s="253" t="n">
        <f aca="false">F163</f>
        <v>40000</v>
      </c>
    </row>
    <row r="163" customFormat="false" ht="15.6" hidden="false" customHeight="false" outlineLevel="0" collapsed="false">
      <c r="A163" s="136" t="s">
        <v>288</v>
      </c>
      <c r="B163" s="145" t="s">
        <v>593</v>
      </c>
      <c r="C163" s="147" t="n">
        <v>200</v>
      </c>
      <c r="D163" s="254" t="n">
        <f aca="false">'Ведомственная 25-27'!G197</f>
        <v>40000</v>
      </c>
      <c r="E163" s="254" t="n">
        <f aca="false">'Ведомственная 25-27'!H197</f>
        <v>40000</v>
      </c>
      <c r="F163" s="254" t="n">
        <f aca="false">'Ведомственная 25-27'!I197</f>
        <v>40000</v>
      </c>
    </row>
    <row r="164" customFormat="false" ht="62.4" hidden="false" customHeight="false" outlineLevel="0" collapsed="false">
      <c r="A164" s="146" t="s">
        <v>691</v>
      </c>
      <c r="B164" s="134" t="s">
        <v>692</v>
      </c>
      <c r="C164" s="153"/>
      <c r="D164" s="253" t="n">
        <f aca="false">D165+D168</f>
        <v>300000</v>
      </c>
      <c r="E164" s="253" t="n">
        <f aca="false">E165+E168</f>
        <v>150000</v>
      </c>
      <c r="F164" s="253" t="n">
        <f aca="false">F165+F168</f>
        <v>150000</v>
      </c>
    </row>
    <row r="165" customFormat="false" ht="46.8" hidden="false" customHeight="false" outlineLevel="0" collapsed="false">
      <c r="A165" s="156" t="s">
        <v>750</v>
      </c>
      <c r="B165" s="134" t="s">
        <v>694</v>
      </c>
      <c r="C165" s="153"/>
      <c r="D165" s="253" t="n">
        <f aca="false">D166</f>
        <v>260000</v>
      </c>
      <c r="E165" s="253" t="n">
        <f aca="false">E166</f>
        <v>120000</v>
      </c>
      <c r="F165" s="253" t="n">
        <f aca="false">F166</f>
        <v>120000</v>
      </c>
    </row>
    <row r="166" customFormat="false" ht="46.8" hidden="false" customHeight="false" outlineLevel="0" collapsed="false">
      <c r="A166" s="146" t="s">
        <v>695</v>
      </c>
      <c r="B166" s="134" t="s">
        <v>696</v>
      </c>
      <c r="C166" s="153"/>
      <c r="D166" s="253" t="n">
        <f aca="false">D167</f>
        <v>260000</v>
      </c>
      <c r="E166" s="253" t="n">
        <f aca="false">E167</f>
        <v>120000</v>
      </c>
      <c r="F166" s="253" t="n">
        <f aca="false">F167</f>
        <v>120000</v>
      </c>
    </row>
    <row r="167" customFormat="false" ht="18.75" hidden="false" customHeight="true" outlineLevel="0" collapsed="false">
      <c r="A167" s="165" t="s">
        <v>288</v>
      </c>
      <c r="B167" s="145" t="s">
        <v>696</v>
      </c>
      <c r="C167" s="147" t="n">
        <v>200</v>
      </c>
      <c r="D167" s="143" t="n">
        <f aca="false">'Ведомственная 25-27'!G284</f>
        <v>260000</v>
      </c>
      <c r="E167" s="143" t="n">
        <f aca="false">'Ведомственная 25-27'!H284</f>
        <v>120000</v>
      </c>
      <c r="F167" s="143" t="n">
        <f aca="false">'Ведомственная 25-27'!I284</f>
        <v>120000</v>
      </c>
    </row>
    <row r="168" customFormat="false" ht="34.2" hidden="false" customHeight="true" outlineLevel="0" collapsed="false">
      <c r="A168" s="142" t="s">
        <v>697</v>
      </c>
      <c r="B168" s="134" t="s">
        <v>698</v>
      </c>
      <c r="C168" s="153"/>
      <c r="D168" s="131" t="n">
        <f aca="false">D169</f>
        <v>40000</v>
      </c>
      <c r="E168" s="131" t="n">
        <f aca="false">E169</f>
        <v>30000</v>
      </c>
      <c r="F168" s="131" t="n">
        <f aca="false">F169</f>
        <v>30000</v>
      </c>
    </row>
    <row r="169" customFormat="false" ht="52.2" hidden="false" customHeight="true" outlineLevel="0" collapsed="false">
      <c r="A169" s="129" t="s">
        <v>695</v>
      </c>
      <c r="B169" s="134" t="s">
        <v>699</v>
      </c>
      <c r="C169" s="153"/>
      <c r="D169" s="131" t="n">
        <f aca="false">D170</f>
        <v>40000</v>
      </c>
      <c r="E169" s="131" t="n">
        <f aca="false">E170</f>
        <v>30000</v>
      </c>
      <c r="F169" s="131" t="n">
        <f aca="false">F170</f>
        <v>30000</v>
      </c>
    </row>
    <row r="170" customFormat="false" ht="18.75" hidden="false" customHeight="true" outlineLevel="0" collapsed="false">
      <c r="A170" s="136" t="s">
        <v>288</v>
      </c>
      <c r="B170" s="145" t="s">
        <v>699</v>
      </c>
      <c r="C170" s="147" t="n">
        <v>200</v>
      </c>
      <c r="D170" s="143" t="n">
        <f aca="false">'Ведомственная 25-27'!G287</f>
        <v>40000</v>
      </c>
      <c r="E170" s="143" t="n">
        <f aca="false">'Ведомственная 25-27'!H287</f>
        <v>30000</v>
      </c>
      <c r="F170" s="143" t="n">
        <f aca="false">'Ведомственная 25-27'!I287</f>
        <v>30000</v>
      </c>
    </row>
    <row r="171" customFormat="false" ht="62.4" hidden="false" customHeight="false" outlineLevel="0" collapsed="false">
      <c r="A171" s="255" t="s">
        <v>600</v>
      </c>
      <c r="B171" s="134" t="s">
        <v>601</v>
      </c>
      <c r="C171" s="153"/>
      <c r="D171" s="253" t="n">
        <f aca="false">D172</f>
        <v>3079374</v>
      </c>
      <c r="E171" s="253" t="n">
        <f aca="false">E172</f>
        <v>656183</v>
      </c>
      <c r="F171" s="253" t="n">
        <f aca="false">F172</f>
        <v>656183</v>
      </c>
    </row>
    <row r="172" customFormat="false" ht="31.2" hidden="false" customHeight="false" outlineLevel="0" collapsed="false">
      <c r="A172" s="146" t="s">
        <v>751</v>
      </c>
      <c r="B172" s="134" t="s">
        <v>603</v>
      </c>
      <c r="C172" s="153"/>
      <c r="D172" s="253" t="n">
        <f aca="false">D173+D178+D175+D181</f>
        <v>3079374</v>
      </c>
      <c r="E172" s="253" t="n">
        <f aca="false">E173+E178+E175+E181</f>
        <v>656183</v>
      </c>
      <c r="F172" s="253" t="n">
        <f aca="false">F173+F178+F175+F181</f>
        <v>656183</v>
      </c>
    </row>
    <row r="173" customFormat="false" ht="18.75" hidden="false" customHeight="true" outlineLevel="0" collapsed="false">
      <c r="A173" s="146" t="s">
        <v>404</v>
      </c>
      <c r="B173" s="134" t="s">
        <v>604</v>
      </c>
      <c r="C173" s="148"/>
      <c r="D173" s="131" t="n">
        <f aca="false">D174</f>
        <v>1594718</v>
      </c>
      <c r="E173" s="131" t="n">
        <f aca="false">E174</f>
        <v>616183</v>
      </c>
      <c r="F173" s="131" t="n">
        <f aca="false">F174</f>
        <v>616183</v>
      </c>
    </row>
    <row r="174" customFormat="false" ht="31.2" hidden="false" customHeight="false" outlineLevel="0" collapsed="false">
      <c r="A174" s="165" t="s">
        <v>459</v>
      </c>
      <c r="B174" s="145" t="s">
        <v>604</v>
      </c>
      <c r="C174" s="147" t="n">
        <v>600</v>
      </c>
      <c r="D174" s="143" t="n">
        <f aca="false">'Ведомственная 25-27'!G412</f>
        <v>1594718</v>
      </c>
      <c r="E174" s="143" t="n">
        <f aca="false">'Ведомственная 25-27'!H412</f>
        <v>616183</v>
      </c>
      <c r="F174" s="143" t="n">
        <f aca="false">'Ведомственная 25-27'!I412</f>
        <v>616183</v>
      </c>
    </row>
    <row r="175" customFormat="false" ht="15.6" hidden="false" customHeight="false" outlineLevel="0" collapsed="false">
      <c r="A175" s="149" t="s">
        <v>605</v>
      </c>
      <c r="B175" s="134" t="s">
        <v>606</v>
      </c>
      <c r="C175" s="148"/>
      <c r="D175" s="131" t="n">
        <f aca="false">D176+D177</f>
        <v>491183</v>
      </c>
      <c r="E175" s="131" t="n">
        <f aca="false">E176+E177</f>
        <v>0</v>
      </c>
      <c r="F175" s="131" t="n">
        <f aca="false">F176+F177</f>
        <v>0</v>
      </c>
    </row>
    <row r="176" customFormat="false" ht="15.6" hidden="false" customHeight="false" outlineLevel="0" collapsed="false">
      <c r="A176" s="165" t="s">
        <v>349</v>
      </c>
      <c r="B176" s="145" t="s">
        <v>606</v>
      </c>
      <c r="C176" s="147" t="n">
        <v>300</v>
      </c>
      <c r="D176" s="143" t="n">
        <f aca="false">'Ведомственная 25-27'!G202</f>
        <v>247199</v>
      </c>
      <c r="E176" s="143" t="n">
        <f aca="false">'Ведомственная 25-27'!H202</f>
        <v>0</v>
      </c>
      <c r="F176" s="143" t="n">
        <f aca="false">'Ведомственная 25-27'!I202</f>
        <v>0</v>
      </c>
    </row>
    <row r="177" customFormat="false" ht="31.2" hidden="false" customHeight="false" outlineLevel="0" collapsed="false">
      <c r="A177" s="165" t="s">
        <v>459</v>
      </c>
      <c r="B177" s="145" t="s">
        <v>606</v>
      </c>
      <c r="C177" s="155" t="n">
        <v>600</v>
      </c>
      <c r="D177" s="143" t="n">
        <f aca="false">'Ведомственная 25-27'!G414</f>
        <v>243984</v>
      </c>
      <c r="E177" s="143" t="n">
        <f aca="false">'Ведомственная 25-27'!H414</f>
        <v>0</v>
      </c>
      <c r="F177" s="143" t="n">
        <f aca="false">'Ведомственная 25-27'!I414</f>
        <v>0</v>
      </c>
    </row>
    <row r="178" customFormat="false" ht="15.6" hidden="false" customHeight="false" outlineLevel="0" collapsed="false">
      <c r="A178" s="146" t="s">
        <v>607</v>
      </c>
      <c r="B178" s="134" t="s">
        <v>608</v>
      </c>
      <c r="C178" s="230"/>
      <c r="D178" s="131" t="n">
        <f aca="false">D179+D180</f>
        <v>953473</v>
      </c>
      <c r="E178" s="131" t="n">
        <f aca="false">E179+E180</f>
        <v>0</v>
      </c>
      <c r="F178" s="131" t="n">
        <f aca="false">F179+F180</f>
        <v>0</v>
      </c>
    </row>
    <row r="179" customFormat="false" ht="15.6" hidden="false" customHeight="false" outlineLevel="0" collapsed="false">
      <c r="A179" s="165" t="s">
        <v>349</v>
      </c>
      <c r="B179" s="145" t="s">
        <v>608</v>
      </c>
      <c r="C179" s="147" t="n">
        <v>300</v>
      </c>
      <c r="D179" s="143" t="n">
        <f aca="false">'Ведомственная 25-27'!G204</f>
        <v>479857</v>
      </c>
      <c r="E179" s="143" t="n">
        <f aca="false">'Ведомственная 25-27'!H204</f>
        <v>0</v>
      </c>
      <c r="F179" s="143" t="n">
        <f aca="false">'Ведомственная 25-27'!I204</f>
        <v>0</v>
      </c>
    </row>
    <row r="180" customFormat="false" ht="31.2" hidden="false" customHeight="false" outlineLevel="0" collapsed="false">
      <c r="A180" s="165" t="s">
        <v>459</v>
      </c>
      <c r="B180" s="145" t="s">
        <v>608</v>
      </c>
      <c r="C180" s="155" t="n">
        <v>600</v>
      </c>
      <c r="D180" s="143" t="n">
        <f aca="false">'Ведомственная 25-27'!G416</f>
        <v>473616</v>
      </c>
      <c r="E180" s="143" t="n">
        <f aca="false">'Ведомственная 25-27'!H416</f>
        <v>0</v>
      </c>
      <c r="F180" s="143" t="n">
        <f aca="false">'Ведомственная 25-27'!I416</f>
        <v>0</v>
      </c>
    </row>
    <row r="181" customFormat="false" ht="15.6" hidden="false" customHeight="false" outlineLevel="0" collapsed="false">
      <c r="A181" s="129" t="s">
        <v>609</v>
      </c>
      <c r="B181" s="135" t="s">
        <v>610</v>
      </c>
      <c r="C181" s="153"/>
      <c r="D181" s="131" t="n">
        <f aca="false">D182</f>
        <v>40000</v>
      </c>
      <c r="E181" s="131" t="n">
        <f aca="false">E182</f>
        <v>40000</v>
      </c>
      <c r="F181" s="131" t="n">
        <f aca="false">F182</f>
        <v>40000</v>
      </c>
    </row>
    <row r="182" customFormat="false" ht="15.6" hidden="false" customHeight="false" outlineLevel="0" collapsed="false">
      <c r="A182" s="136" t="s">
        <v>288</v>
      </c>
      <c r="B182" s="139" t="s">
        <v>610</v>
      </c>
      <c r="C182" s="176" t="n">
        <v>200</v>
      </c>
      <c r="D182" s="143" t="n">
        <f aca="false">'Ведомственная 25-27'!G206</f>
        <v>40000</v>
      </c>
      <c r="E182" s="143" t="n">
        <f aca="false">'Ведомственная 25-27'!H206</f>
        <v>40000</v>
      </c>
      <c r="F182" s="143" t="n">
        <f aca="false">'Ведомственная 25-27'!I206</f>
        <v>40000</v>
      </c>
    </row>
    <row r="183" customFormat="false" ht="31.2" hidden="false" customHeight="false" outlineLevel="0" collapsed="false">
      <c r="A183" s="129" t="s">
        <v>369</v>
      </c>
      <c r="B183" s="141" t="s">
        <v>370</v>
      </c>
      <c r="C183" s="148"/>
      <c r="D183" s="131" t="n">
        <f aca="false">D184</f>
        <v>25000</v>
      </c>
      <c r="E183" s="131" t="n">
        <f aca="false">E184</f>
        <v>25000</v>
      </c>
      <c r="F183" s="131" t="n">
        <f aca="false">F184</f>
        <v>25000</v>
      </c>
    </row>
    <row r="184" customFormat="false" ht="46.8" hidden="false" customHeight="false" outlineLevel="0" collapsed="false">
      <c r="A184" s="129" t="s">
        <v>371</v>
      </c>
      <c r="B184" s="134" t="s">
        <v>372</v>
      </c>
      <c r="C184" s="148"/>
      <c r="D184" s="131" t="n">
        <f aca="false">D185</f>
        <v>25000</v>
      </c>
      <c r="E184" s="131" t="n">
        <f aca="false">E185</f>
        <v>25000</v>
      </c>
      <c r="F184" s="131" t="n">
        <f aca="false">F185</f>
        <v>25000</v>
      </c>
    </row>
    <row r="185" customFormat="false" ht="46.8" hidden="false" customHeight="false" outlineLevel="0" collapsed="false">
      <c r="A185" s="134" t="s">
        <v>373</v>
      </c>
      <c r="B185" s="134" t="s">
        <v>374</v>
      </c>
      <c r="C185" s="148"/>
      <c r="D185" s="131" t="n">
        <f aca="false">D186</f>
        <v>25000</v>
      </c>
      <c r="E185" s="131" t="n">
        <f aca="false">E186</f>
        <v>25000</v>
      </c>
      <c r="F185" s="131" t="n">
        <f aca="false">F186</f>
        <v>25000</v>
      </c>
    </row>
    <row r="186" customFormat="false" ht="15.6" hidden="false" customHeight="false" outlineLevel="0" collapsed="false">
      <c r="A186" s="129" t="s">
        <v>375</v>
      </c>
      <c r="B186" s="134" t="s">
        <v>376</v>
      </c>
      <c r="C186" s="148"/>
      <c r="D186" s="131" t="n">
        <f aca="false">D187</f>
        <v>25000</v>
      </c>
      <c r="E186" s="131" t="n">
        <f aca="false">E187</f>
        <v>25000</v>
      </c>
      <c r="F186" s="131" t="n">
        <f aca="false">F187</f>
        <v>25000</v>
      </c>
    </row>
    <row r="187" customFormat="false" ht="15.6" hidden="false" customHeight="false" outlineLevel="0" collapsed="false">
      <c r="A187" s="136" t="s">
        <v>288</v>
      </c>
      <c r="B187" s="145" t="s">
        <v>376</v>
      </c>
      <c r="C187" s="147" t="n">
        <v>200</v>
      </c>
      <c r="D187" s="143" t="n">
        <f aca="false">'Ведомственная 25-27'!G86</f>
        <v>25000</v>
      </c>
      <c r="E187" s="143" t="n">
        <f aca="false">'Ведомственная 25-27'!H86</f>
        <v>25000</v>
      </c>
      <c r="F187" s="143" t="n">
        <f aca="false">'Ведомственная 25-27'!I86</f>
        <v>25000</v>
      </c>
    </row>
    <row r="188" customFormat="false" ht="31.2" hidden="false" customHeight="false" outlineLevel="0" collapsed="false">
      <c r="A188" s="251" t="s">
        <v>377</v>
      </c>
      <c r="B188" s="141" t="s">
        <v>378</v>
      </c>
      <c r="C188" s="153"/>
      <c r="D188" s="253" t="n">
        <f aca="false">D189</f>
        <v>472332</v>
      </c>
      <c r="E188" s="253" t="n">
        <f aca="false">E189</f>
        <v>354259</v>
      </c>
      <c r="F188" s="253" t="n">
        <f aca="false">F189</f>
        <v>354259</v>
      </c>
    </row>
    <row r="189" customFormat="false" ht="62.4" hidden="false" customHeight="false" outlineLevel="0" collapsed="false">
      <c r="A189" s="251" t="s">
        <v>752</v>
      </c>
      <c r="B189" s="134" t="s">
        <v>380</v>
      </c>
      <c r="C189" s="153"/>
      <c r="D189" s="253" t="n">
        <f aca="false">D190</f>
        <v>472332</v>
      </c>
      <c r="E189" s="253" t="n">
        <f aca="false">E190</f>
        <v>354259</v>
      </c>
      <c r="F189" s="253" t="n">
        <f aca="false">F190</f>
        <v>354259</v>
      </c>
    </row>
    <row r="190" customFormat="false" ht="31.2" hidden="false" customHeight="false" outlineLevel="0" collapsed="false">
      <c r="A190" s="156" t="s">
        <v>381</v>
      </c>
      <c r="B190" s="134" t="s">
        <v>382</v>
      </c>
      <c r="C190" s="153"/>
      <c r="D190" s="253" t="n">
        <f aca="false">D191+D194</f>
        <v>472332</v>
      </c>
      <c r="E190" s="253" t="n">
        <f aca="false">E191+E194</f>
        <v>354259</v>
      </c>
      <c r="F190" s="253" t="n">
        <f aca="false">F191+F194</f>
        <v>354259</v>
      </c>
    </row>
    <row r="191" customFormat="false" ht="15.6" hidden="false" customHeight="false" outlineLevel="0" collapsed="false">
      <c r="A191" s="156" t="s">
        <v>383</v>
      </c>
      <c r="B191" s="134" t="s">
        <v>384</v>
      </c>
      <c r="C191" s="153"/>
      <c r="D191" s="253" t="n">
        <f aca="false">D192+D193</f>
        <v>354259</v>
      </c>
      <c r="E191" s="253" t="n">
        <f aca="false">E192+E193</f>
        <v>354259</v>
      </c>
      <c r="F191" s="253" t="n">
        <f aca="false">F192+F193</f>
        <v>354259</v>
      </c>
    </row>
    <row r="192" customFormat="false" ht="46.8" hidden="false" customHeight="false" outlineLevel="0" collapsed="false">
      <c r="A192" s="165" t="s">
        <v>279</v>
      </c>
      <c r="B192" s="145" t="s">
        <v>384</v>
      </c>
      <c r="C192" s="147" t="n">
        <v>100</v>
      </c>
      <c r="D192" s="143" t="n">
        <f aca="false">'Ведомственная 25-27'!G91</f>
        <v>332841</v>
      </c>
      <c r="E192" s="143" t="n">
        <f aca="false">'Ведомственная 25-27'!H91</f>
        <v>332841</v>
      </c>
      <c r="F192" s="143" t="n">
        <f aca="false">'Ведомственная 25-27'!I91</f>
        <v>332841</v>
      </c>
    </row>
    <row r="193" customFormat="false" ht="18.75" hidden="false" customHeight="true" outlineLevel="0" collapsed="false">
      <c r="A193" s="165" t="s">
        <v>288</v>
      </c>
      <c r="B193" s="145" t="s">
        <v>384</v>
      </c>
      <c r="C193" s="147" t="n">
        <v>200</v>
      </c>
      <c r="D193" s="143" t="n">
        <f aca="false">'Ведомственная 25-27'!G92</f>
        <v>21418</v>
      </c>
      <c r="E193" s="143" t="n">
        <f aca="false">'Ведомственная 25-27'!H92</f>
        <v>21418</v>
      </c>
      <c r="F193" s="143" t="n">
        <f aca="false">'Ведомственная 25-27'!I92</f>
        <v>21418</v>
      </c>
    </row>
    <row r="194" customFormat="false" ht="21.6" hidden="false" customHeight="true" outlineLevel="0" collapsed="false">
      <c r="A194" s="156" t="s">
        <v>286</v>
      </c>
      <c r="B194" s="134" t="s">
        <v>385</v>
      </c>
      <c r="C194" s="148"/>
      <c r="D194" s="131" t="n">
        <f aca="false">D195</f>
        <v>118073</v>
      </c>
      <c r="E194" s="131" t="n">
        <f aca="false">E195</f>
        <v>0</v>
      </c>
      <c r="F194" s="131" t="n">
        <f aca="false">F195</f>
        <v>0</v>
      </c>
    </row>
    <row r="195" customFormat="false" ht="49.2" hidden="false" customHeight="true" outlineLevel="0" collapsed="false">
      <c r="A195" s="136" t="s">
        <v>279</v>
      </c>
      <c r="B195" s="145" t="s">
        <v>385</v>
      </c>
      <c r="C195" s="147" t="n">
        <v>100</v>
      </c>
      <c r="D195" s="143" t="n">
        <f aca="false">'Ведомственная 25-27'!G94</f>
        <v>118073</v>
      </c>
      <c r="E195" s="143" t="n">
        <f aca="false">'Ведомственная 25-27'!H94</f>
        <v>0</v>
      </c>
      <c r="F195" s="143" t="n">
        <f aca="false">'Ведомственная 25-27'!I94</f>
        <v>0</v>
      </c>
    </row>
    <row r="196" customFormat="false" ht="46.8" hidden="false" customHeight="false" outlineLevel="0" collapsed="false">
      <c r="A196" s="146" t="s">
        <v>753</v>
      </c>
      <c r="B196" s="134" t="s">
        <v>470</v>
      </c>
      <c r="C196" s="153"/>
      <c r="D196" s="253" t="n">
        <f aca="false">D197</f>
        <v>19685750.36</v>
      </c>
      <c r="E196" s="253" t="n">
        <f aca="false">E197</f>
        <v>9352573</v>
      </c>
      <c r="F196" s="253" t="n">
        <f aca="false">F197</f>
        <v>12291444</v>
      </c>
    </row>
    <row r="197" customFormat="false" ht="62.4" hidden="false" customHeight="false" outlineLevel="0" collapsed="false">
      <c r="A197" s="146" t="s">
        <v>754</v>
      </c>
      <c r="B197" s="134" t="s">
        <v>472</v>
      </c>
      <c r="C197" s="153"/>
      <c r="D197" s="253" t="n">
        <f aca="false">D198</f>
        <v>19685750.36</v>
      </c>
      <c r="E197" s="253" t="n">
        <f aca="false">E198</f>
        <v>9352573</v>
      </c>
      <c r="F197" s="253" t="n">
        <f aca="false">F198</f>
        <v>12291444</v>
      </c>
    </row>
    <row r="198" customFormat="false" ht="46.8" hidden="false" customHeight="false" outlineLevel="0" collapsed="false">
      <c r="A198" s="156" t="s">
        <v>473</v>
      </c>
      <c r="B198" s="134" t="s">
        <v>474</v>
      </c>
      <c r="C198" s="153"/>
      <c r="D198" s="253" t="n">
        <f aca="false">D199+D201</f>
        <v>19685750.36</v>
      </c>
      <c r="E198" s="253" t="n">
        <f aca="false">E199+E201</f>
        <v>9352573</v>
      </c>
      <c r="F198" s="253" t="n">
        <f aca="false">F199+F201</f>
        <v>12291444</v>
      </c>
    </row>
    <row r="199" customFormat="false" ht="31.2" hidden="false" customHeight="false" outlineLevel="0" collapsed="false">
      <c r="A199" s="156" t="s">
        <v>475</v>
      </c>
      <c r="B199" s="145" t="s">
        <v>476</v>
      </c>
      <c r="C199" s="153"/>
      <c r="D199" s="253" t="n">
        <f aca="false">D200</f>
        <v>10460996.36</v>
      </c>
      <c r="E199" s="253" t="n">
        <f aca="false">E200</f>
        <v>4710000</v>
      </c>
      <c r="F199" s="253" t="n">
        <f aca="false">F200</f>
        <v>4710000</v>
      </c>
    </row>
    <row r="200" customFormat="false" ht="17.4" hidden="false" customHeight="true" outlineLevel="0" collapsed="false">
      <c r="A200" s="162" t="s">
        <v>477</v>
      </c>
      <c r="B200" s="145" t="s">
        <v>476</v>
      </c>
      <c r="C200" s="155" t="n">
        <v>400</v>
      </c>
      <c r="D200" s="254" t="n">
        <f aca="false">'Ведомственная 25-27'!G164</f>
        <v>10460996.36</v>
      </c>
      <c r="E200" s="254" t="n">
        <f aca="false">'Ведомственная 25-27'!H164</f>
        <v>4710000</v>
      </c>
      <c r="F200" s="254" t="n">
        <f aca="false">'Ведомственная 25-27'!I164</f>
        <v>4710000</v>
      </c>
    </row>
    <row r="201" customFormat="false" ht="31.2" hidden="false" customHeight="false" outlineLevel="0" collapsed="false">
      <c r="A201" s="146" t="s">
        <v>478</v>
      </c>
      <c r="B201" s="145" t="s">
        <v>479</v>
      </c>
      <c r="C201" s="153"/>
      <c r="D201" s="253" t="n">
        <f aca="false">D202</f>
        <v>9224754</v>
      </c>
      <c r="E201" s="253" t="n">
        <f aca="false">E202</f>
        <v>4642573</v>
      </c>
      <c r="F201" s="253" t="n">
        <f aca="false">F202</f>
        <v>7581444</v>
      </c>
    </row>
    <row r="202" customFormat="false" ht="21" hidden="false" customHeight="true" outlineLevel="0" collapsed="false">
      <c r="A202" s="165" t="s">
        <v>288</v>
      </c>
      <c r="B202" s="145" t="s">
        <v>479</v>
      </c>
      <c r="C202" s="155" t="n">
        <v>200</v>
      </c>
      <c r="D202" s="143" t="n">
        <f aca="false">'Ведомственная 25-27'!G166</f>
        <v>9224754</v>
      </c>
      <c r="E202" s="143" t="n">
        <f aca="false">'Ведомственная 25-27'!H166</f>
        <v>4642573</v>
      </c>
      <c r="F202" s="143" t="n">
        <f aca="false">'Ведомственная 25-27'!I166</f>
        <v>7581444</v>
      </c>
    </row>
    <row r="203" customFormat="false" ht="31.2" hidden="false" customHeight="false" outlineLevel="0" collapsed="false">
      <c r="A203" s="251" t="s">
        <v>681</v>
      </c>
      <c r="B203" s="134" t="s">
        <v>433</v>
      </c>
      <c r="C203" s="153"/>
      <c r="D203" s="253" t="n">
        <f aca="false">D204+D211</f>
        <v>512475</v>
      </c>
      <c r="E203" s="253" t="n">
        <f aca="false">E204+E211</f>
        <v>510313</v>
      </c>
      <c r="F203" s="253" t="n">
        <f aca="false">F204+F211</f>
        <v>510313</v>
      </c>
    </row>
    <row r="204" customFormat="false" ht="46.8" hidden="false" customHeight="false" outlineLevel="0" collapsed="false">
      <c r="A204" s="251" t="s">
        <v>682</v>
      </c>
      <c r="B204" s="134" t="s">
        <v>683</v>
      </c>
      <c r="C204" s="153"/>
      <c r="D204" s="253" t="n">
        <f aca="false">D205</f>
        <v>475475</v>
      </c>
      <c r="E204" s="253" t="n">
        <f aca="false">E205</f>
        <v>473313</v>
      </c>
      <c r="F204" s="253" t="n">
        <f aca="false">F205</f>
        <v>473313</v>
      </c>
    </row>
    <row r="205" customFormat="false" ht="31.2" hidden="false" customHeight="false" outlineLevel="0" collapsed="false">
      <c r="A205" s="251" t="s">
        <v>684</v>
      </c>
      <c r="B205" s="134" t="s">
        <v>685</v>
      </c>
      <c r="C205" s="153"/>
      <c r="D205" s="253" t="n">
        <f aca="false">D206+D209</f>
        <v>475475</v>
      </c>
      <c r="E205" s="253" t="n">
        <f aca="false">E206</f>
        <v>473313</v>
      </c>
      <c r="F205" s="253" t="n">
        <f aca="false">F206</f>
        <v>473313</v>
      </c>
    </row>
    <row r="206" customFormat="false" ht="34.95" hidden="false" customHeight="true" outlineLevel="0" collapsed="false">
      <c r="A206" s="156" t="s">
        <v>686</v>
      </c>
      <c r="B206" s="134" t="s">
        <v>687</v>
      </c>
      <c r="C206" s="153"/>
      <c r="D206" s="253" t="n">
        <f aca="false">D207+D208</f>
        <v>473313</v>
      </c>
      <c r="E206" s="253" t="n">
        <f aca="false">E207+E208</f>
        <v>473313</v>
      </c>
      <c r="F206" s="253" t="n">
        <f aca="false">F207+F208</f>
        <v>473313</v>
      </c>
    </row>
    <row r="207" customFormat="false" ht="46.8" hidden="false" customHeight="false" outlineLevel="0" collapsed="false">
      <c r="A207" s="165" t="s">
        <v>279</v>
      </c>
      <c r="B207" s="145" t="s">
        <v>687</v>
      </c>
      <c r="C207" s="147" t="n">
        <v>100</v>
      </c>
      <c r="D207" s="143" t="n">
        <f aca="false">'Ведомственная 25-27'!G274</f>
        <v>463313</v>
      </c>
      <c r="E207" s="143" t="n">
        <f aca="false">'Ведомственная 25-27'!H274</f>
        <v>463313</v>
      </c>
      <c r="F207" s="143" t="n">
        <f aca="false">'Ведомственная 25-27'!I274</f>
        <v>463313</v>
      </c>
    </row>
    <row r="208" customFormat="false" ht="15.6" hidden="false" customHeight="false" outlineLevel="0" collapsed="false">
      <c r="A208" s="165" t="s">
        <v>288</v>
      </c>
      <c r="B208" s="145" t="s">
        <v>687</v>
      </c>
      <c r="C208" s="147" t="n">
        <v>200</v>
      </c>
      <c r="D208" s="143" t="n">
        <f aca="false">'Ведомственная 25-27'!G275</f>
        <v>10000</v>
      </c>
      <c r="E208" s="143" t="n">
        <f aca="false">'Ведомственная 25-27'!H275</f>
        <v>10000</v>
      </c>
      <c r="F208" s="143" t="n">
        <f aca="false">'Ведомственная 25-27'!I275</f>
        <v>10000</v>
      </c>
    </row>
    <row r="209" customFormat="false" ht="15.6" hidden="false" customHeight="false" outlineLevel="0" collapsed="false">
      <c r="A209" s="142" t="s">
        <v>286</v>
      </c>
      <c r="B209" s="134" t="s">
        <v>688</v>
      </c>
      <c r="C209" s="147"/>
      <c r="D209" s="131" t="n">
        <f aca="false">D210</f>
        <v>2162</v>
      </c>
      <c r="E209" s="143"/>
      <c r="F209" s="143"/>
    </row>
    <row r="210" customFormat="false" ht="46.8" hidden="false" customHeight="false" outlineLevel="0" collapsed="false">
      <c r="A210" s="136" t="s">
        <v>279</v>
      </c>
      <c r="B210" s="145" t="s">
        <v>688</v>
      </c>
      <c r="C210" s="147" t="n">
        <v>100</v>
      </c>
      <c r="D210" s="143" t="n">
        <f aca="false">'Ведомственная 25-27'!G277</f>
        <v>2162</v>
      </c>
      <c r="E210" s="143"/>
      <c r="F210" s="143"/>
    </row>
    <row r="211" customFormat="false" ht="46.8" hidden="false" customHeight="false" outlineLevel="0" collapsed="false">
      <c r="A211" s="129" t="s">
        <v>434</v>
      </c>
      <c r="B211" s="141" t="s">
        <v>435</v>
      </c>
      <c r="C211" s="148"/>
      <c r="D211" s="131" t="n">
        <f aca="false">D212</f>
        <v>37000</v>
      </c>
      <c r="E211" s="131" t="n">
        <f aca="false">E212</f>
        <v>37000</v>
      </c>
      <c r="F211" s="131" t="n">
        <f aca="false">F212</f>
        <v>37000</v>
      </c>
    </row>
    <row r="212" customFormat="false" ht="31.2" hidden="false" customHeight="false" outlineLevel="0" collapsed="false">
      <c r="A212" s="129" t="s">
        <v>436</v>
      </c>
      <c r="B212" s="134" t="s">
        <v>437</v>
      </c>
      <c r="C212" s="148"/>
      <c r="D212" s="131" t="n">
        <f aca="false">D213+D215+D218+D221</f>
        <v>37000</v>
      </c>
      <c r="E212" s="131" t="n">
        <f aca="false">E213+E215+E218+E221</f>
        <v>37000</v>
      </c>
      <c r="F212" s="131" t="n">
        <f aca="false">F213+F215+F218+F221</f>
        <v>37000</v>
      </c>
    </row>
    <row r="213" customFormat="false" ht="31.2" hidden="false" customHeight="false" outlineLevel="0" collapsed="false">
      <c r="A213" s="129" t="s">
        <v>438</v>
      </c>
      <c r="B213" s="134" t="s">
        <v>439</v>
      </c>
      <c r="C213" s="148"/>
      <c r="D213" s="131" t="n">
        <f aca="false">D214</f>
        <v>10000</v>
      </c>
      <c r="E213" s="131" t="n">
        <f aca="false">E214</f>
        <v>10000</v>
      </c>
      <c r="F213" s="131" t="n">
        <f aca="false">F214</f>
        <v>10000</v>
      </c>
    </row>
    <row r="214" customFormat="false" ht="15.6" hidden="false" customHeight="false" outlineLevel="0" collapsed="false">
      <c r="A214" s="136" t="s">
        <v>288</v>
      </c>
      <c r="B214" s="145" t="s">
        <v>439</v>
      </c>
      <c r="C214" s="147" t="n">
        <v>200</v>
      </c>
      <c r="D214" s="143" t="n">
        <f aca="false">'Ведомственная 25-27'!G139</f>
        <v>10000</v>
      </c>
      <c r="E214" s="143" t="n">
        <f aca="false">'Ведомственная 25-27'!H139</f>
        <v>10000</v>
      </c>
      <c r="F214" s="143" t="n">
        <f aca="false">'Ведомственная 25-27'!I139</f>
        <v>10000</v>
      </c>
    </row>
    <row r="215" customFormat="false" ht="31.2" hidden="false" customHeight="false" outlineLevel="0" collapsed="false">
      <c r="A215" s="129" t="s">
        <v>440</v>
      </c>
      <c r="B215" s="141" t="s">
        <v>441</v>
      </c>
      <c r="C215" s="148"/>
      <c r="D215" s="131" t="n">
        <f aca="false">D216</f>
        <v>10000</v>
      </c>
      <c r="E215" s="131" t="n">
        <f aca="false">E216</f>
        <v>10000</v>
      </c>
      <c r="F215" s="131" t="n">
        <f aca="false">F216</f>
        <v>10000</v>
      </c>
    </row>
    <row r="216" customFormat="false" ht="31.2" hidden="false" customHeight="false" outlineLevel="0" collapsed="false">
      <c r="A216" s="129" t="s">
        <v>438</v>
      </c>
      <c r="B216" s="134" t="s">
        <v>442</v>
      </c>
      <c r="C216" s="148"/>
      <c r="D216" s="131" t="n">
        <f aca="false">D217</f>
        <v>10000</v>
      </c>
      <c r="E216" s="131" t="n">
        <f aca="false">E217</f>
        <v>10000</v>
      </c>
      <c r="F216" s="131" t="n">
        <f aca="false">F217</f>
        <v>10000</v>
      </c>
    </row>
    <row r="217" customFormat="false" ht="15.6" hidden="false" customHeight="false" outlineLevel="0" collapsed="false">
      <c r="A217" s="136" t="s">
        <v>288</v>
      </c>
      <c r="B217" s="145" t="s">
        <v>442</v>
      </c>
      <c r="C217" s="147" t="n">
        <v>200</v>
      </c>
      <c r="D217" s="143" t="n">
        <f aca="false">'Ведомственная 25-27'!G142</f>
        <v>10000</v>
      </c>
      <c r="E217" s="143" t="n">
        <f aca="false">'Ведомственная 25-27'!H142</f>
        <v>10000</v>
      </c>
      <c r="F217" s="143" t="n">
        <f aca="false">'Ведомственная 25-27'!I142</f>
        <v>10000</v>
      </c>
    </row>
    <row r="218" customFormat="false" ht="31.2" hidden="false" customHeight="false" outlineLevel="0" collapsed="false">
      <c r="A218" s="129" t="s">
        <v>443</v>
      </c>
      <c r="B218" s="141" t="s">
        <v>444</v>
      </c>
      <c r="C218" s="148"/>
      <c r="D218" s="131" t="n">
        <f aca="false">D219</f>
        <v>10000</v>
      </c>
      <c r="E218" s="131" t="n">
        <f aca="false">E219</f>
        <v>10000</v>
      </c>
      <c r="F218" s="131" t="n">
        <f aca="false">F219</f>
        <v>10000</v>
      </c>
    </row>
    <row r="219" customFormat="false" ht="31.2" hidden="false" customHeight="false" outlineLevel="0" collapsed="false">
      <c r="A219" s="129" t="s">
        <v>438</v>
      </c>
      <c r="B219" s="134" t="s">
        <v>445</v>
      </c>
      <c r="C219" s="148"/>
      <c r="D219" s="131" t="n">
        <f aca="false">D220</f>
        <v>10000</v>
      </c>
      <c r="E219" s="131" t="n">
        <f aca="false">E220</f>
        <v>10000</v>
      </c>
      <c r="F219" s="131" t="n">
        <f aca="false">F220</f>
        <v>10000</v>
      </c>
    </row>
    <row r="220" customFormat="false" ht="15.6" hidden="false" customHeight="false" outlineLevel="0" collapsed="false">
      <c r="A220" s="136" t="s">
        <v>288</v>
      </c>
      <c r="B220" s="145" t="s">
        <v>445</v>
      </c>
      <c r="C220" s="147" t="n">
        <v>200</v>
      </c>
      <c r="D220" s="143" t="n">
        <f aca="false">'Ведомственная 25-27'!G145</f>
        <v>10000</v>
      </c>
      <c r="E220" s="143" t="n">
        <f aca="false">'Ведомственная 25-27'!H145</f>
        <v>10000</v>
      </c>
      <c r="F220" s="143" t="n">
        <f aca="false">'Ведомственная 25-27'!I145</f>
        <v>10000</v>
      </c>
    </row>
    <row r="221" customFormat="false" ht="46.8" hidden="false" customHeight="false" outlineLevel="0" collapsed="false">
      <c r="A221" s="129" t="s">
        <v>446</v>
      </c>
      <c r="B221" s="141" t="s">
        <v>447</v>
      </c>
      <c r="C221" s="148"/>
      <c r="D221" s="131" t="n">
        <f aca="false">D222</f>
        <v>7000</v>
      </c>
      <c r="E221" s="131" t="n">
        <f aca="false">E222</f>
        <v>7000</v>
      </c>
      <c r="F221" s="131" t="n">
        <f aca="false">F222</f>
        <v>7000</v>
      </c>
    </row>
    <row r="222" customFormat="false" ht="31.2" hidden="false" customHeight="false" outlineLevel="0" collapsed="false">
      <c r="A222" s="129" t="s">
        <v>438</v>
      </c>
      <c r="B222" s="134" t="s">
        <v>448</v>
      </c>
      <c r="C222" s="148"/>
      <c r="D222" s="131" t="n">
        <f aca="false">D223</f>
        <v>7000</v>
      </c>
      <c r="E222" s="131" t="n">
        <f aca="false">E223</f>
        <v>7000</v>
      </c>
      <c r="F222" s="131" t="n">
        <f aca="false">F223</f>
        <v>7000</v>
      </c>
    </row>
    <row r="223" customFormat="false" ht="15.6" hidden="false" customHeight="false" outlineLevel="0" collapsed="false">
      <c r="A223" s="136" t="s">
        <v>288</v>
      </c>
      <c r="B223" s="145" t="s">
        <v>448</v>
      </c>
      <c r="C223" s="147" t="n">
        <v>200</v>
      </c>
      <c r="D223" s="143" t="n">
        <f aca="false">'Ведомственная 25-27'!G148</f>
        <v>7000</v>
      </c>
      <c r="E223" s="143" t="n">
        <f aca="false">'Ведомственная 25-27'!H148</f>
        <v>7000</v>
      </c>
      <c r="F223" s="143" t="n">
        <f aca="false">'Ведомственная 25-27'!I148</f>
        <v>7000</v>
      </c>
    </row>
    <row r="224" customFormat="false" ht="46.8" hidden="false" customHeight="false" outlineLevel="0" collapsed="false">
      <c r="A224" s="255" t="s">
        <v>421</v>
      </c>
      <c r="B224" s="134" t="s">
        <v>422</v>
      </c>
      <c r="C224" s="153"/>
      <c r="D224" s="253" t="n">
        <f aca="false">D225</f>
        <v>1510000</v>
      </c>
      <c r="E224" s="253" t="n">
        <f aca="false">E225</f>
        <v>100000</v>
      </c>
      <c r="F224" s="253" t="n">
        <f aca="false">F225</f>
        <v>100000</v>
      </c>
    </row>
    <row r="225" customFormat="false" ht="82.2" hidden="false" customHeight="true" outlineLevel="0" collapsed="false">
      <c r="A225" s="146" t="s">
        <v>423</v>
      </c>
      <c r="B225" s="134" t="s">
        <v>424</v>
      </c>
      <c r="C225" s="148"/>
      <c r="D225" s="131" t="n">
        <f aca="false">D226+D229</f>
        <v>1510000</v>
      </c>
      <c r="E225" s="131" t="n">
        <f aca="false">E226+E229</f>
        <v>100000</v>
      </c>
      <c r="F225" s="131" t="n">
        <f aca="false">F226+F229</f>
        <v>100000</v>
      </c>
    </row>
    <row r="226" customFormat="false" ht="18" hidden="false" customHeight="true" outlineLevel="0" collapsed="false">
      <c r="A226" s="156" t="s">
        <v>425</v>
      </c>
      <c r="B226" s="134" t="s">
        <v>426</v>
      </c>
      <c r="C226" s="148"/>
      <c r="D226" s="131" t="n">
        <f aca="false">D227</f>
        <v>200000</v>
      </c>
      <c r="E226" s="131" t="n">
        <f aca="false">E227</f>
        <v>100000</v>
      </c>
      <c r="F226" s="131" t="n">
        <f aca="false">F227</f>
        <v>100000</v>
      </c>
    </row>
    <row r="227" customFormat="false" ht="31.2" hidden="false" customHeight="false" outlineLevel="0" collapsed="false">
      <c r="A227" s="146" t="s">
        <v>427</v>
      </c>
      <c r="B227" s="134" t="s">
        <v>428</v>
      </c>
      <c r="C227" s="142"/>
      <c r="D227" s="131" t="n">
        <f aca="false">D228</f>
        <v>200000</v>
      </c>
      <c r="E227" s="131" t="n">
        <f aca="false">E228</f>
        <v>100000</v>
      </c>
      <c r="F227" s="131" t="n">
        <f aca="false">F228</f>
        <v>100000</v>
      </c>
    </row>
    <row r="228" customFormat="false" ht="18.75" hidden="false" customHeight="true" outlineLevel="0" collapsed="false">
      <c r="A228" s="165" t="s">
        <v>288</v>
      </c>
      <c r="B228" s="145" t="s">
        <v>428</v>
      </c>
      <c r="C228" s="147" t="n">
        <v>200</v>
      </c>
      <c r="D228" s="143" t="n">
        <f aca="false">'Ведомственная 25-27'!G130</f>
        <v>200000</v>
      </c>
      <c r="E228" s="143" t="n">
        <f aca="false">'Ведомственная 25-27'!H130</f>
        <v>100000</v>
      </c>
      <c r="F228" s="143" t="n">
        <f aca="false">'Ведомственная 25-27'!I130</f>
        <v>100000</v>
      </c>
    </row>
    <row r="229" customFormat="false" ht="34.5" hidden="false" customHeight="true" outlineLevel="0" collapsed="false">
      <c r="A229" s="129" t="s">
        <v>429</v>
      </c>
      <c r="B229" s="134" t="s">
        <v>430</v>
      </c>
      <c r="C229" s="147"/>
      <c r="D229" s="131" t="n">
        <f aca="false">D230</f>
        <v>1310000</v>
      </c>
      <c r="E229" s="143"/>
      <c r="F229" s="143"/>
    </row>
    <row r="230" customFormat="false" ht="34.5" hidden="false" customHeight="true" outlineLevel="0" collapsed="false">
      <c r="A230" s="129" t="s">
        <v>427</v>
      </c>
      <c r="B230" s="134" t="s">
        <v>430</v>
      </c>
      <c r="C230" s="147"/>
      <c r="D230" s="131" t="n">
        <f aca="false">D231</f>
        <v>1310000</v>
      </c>
      <c r="E230" s="143"/>
      <c r="F230" s="143"/>
    </row>
    <row r="231" customFormat="false" ht="18.75" hidden="false" customHeight="true" outlineLevel="0" collapsed="false">
      <c r="A231" s="136" t="s">
        <v>288</v>
      </c>
      <c r="B231" s="145" t="s">
        <v>430</v>
      </c>
      <c r="C231" s="147" t="n">
        <v>200</v>
      </c>
      <c r="D231" s="143" t="n">
        <f aca="false">'Ведомственная 25-27'!G133</f>
        <v>1310000</v>
      </c>
      <c r="E231" s="143"/>
      <c r="F231" s="143"/>
    </row>
    <row r="232" customFormat="false" ht="33" hidden="false" customHeight="true" outlineLevel="0" collapsed="false">
      <c r="A232" s="134" t="s">
        <v>701</v>
      </c>
      <c r="B232" s="134" t="s">
        <v>318</v>
      </c>
      <c r="C232" s="142"/>
      <c r="D232" s="253" t="n">
        <f aca="false">D233+D237</f>
        <v>12806813</v>
      </c>
      <c r="E232" s="253" t="n">
        <f aca="false">E233+E237</f>
        <v>8698836</v>
      </c>
      <c r="F232" s="253" t="n">
        <f aca="false">F233+F237</f>
        <v>8399748</v>
      </c>
    </row>
    <row r="233" customFormat="false" ht="51.75" hidden="false" customHeight="true" outlineLevel="0" collapsed="false">
      <c r="A233" s="251" t="s">
        <v>755</v>
      </c>
      <c r="B233" s="134" t="s">
        <v>704</v>
      </c>
      <c r="C233" s="142"/>
      <c r="D233" s="253" t="n">
        <f aca="false">D234</f>
        <v>7494135</v>
      </c>
      <c r="E233" s="253" t="n">
        <f aca="false">E234</f>
        <v>6370014</v>
      </c>
      <c r="F233" s="253" t="n">
        <f aca="false">F234</f>
        <v>5995308</v>
      </c>
    </row>
    <row r="234" customFormat="false" ht="31.2" hidden="false" customHeight="false" outlineLevel="0" collapsed="false">
      <c r="A234" s="156" t="s">
        <v>705</v>
      </c>
      <c r="B234" s="134" t="s">
        <v>706</v>
      </c>
      <c r="C234" s="142"/>
      <c r="D234" s="253" t="n">
        <f aca="false">D235</f>
        <v>7494135</v>
      </c>
      <c r="E234" s="253" t="n">
        <f aca="false">E235</f>
        <v>6370014</v>
      </c>
      <c r="F234" s="253" t="n">
        <f aca="false">F235</f>
        <v>5995308</v>
      </c>
    </row>
    <row r="235" customFormat="false" ht="15.6" hidden="false" customHeight="false" outlineLevel="0" collapsed="false">
      <c r="A235" s="142" t="s">
        <v>707</v>
      </c>
      <c r="B235" s="134" t="s">
        <v>708</v>
      </c>
      <c r="C235" s="142"/>
      <c r="D235" s="253" t="n">
        <f aca="false">D236</f>
        <v>7494135</v>
      </c>
      <c r="E235" s="253" t="n">
        <f aca="false">E236</f>
        <v>6370014</v>
      </c>
      <c r="F235" s="253" t="n">
        <f aca="false">F236</f>
        <v>5995308</v>
      </c>
    </row>
    <row r="236" customFormat="false" ht="15.6" hidden="false" customHeight="false" outlineLevel="0" collapsed="false">
      <c r="A236" s="256" t="s">
        <v>410</v>
      </c>
      <c r="B236" s="145" t="s">
        <v>708</v>
      </c>
      <c r="C236" s="147" t="n">
        <v>500</v>
      </c>
      <c r="D236" s="143" t="n">
        <f aca="false">'Ведомственная 25-27'!G319</f>
        <v>7494135</v>
      </c>
      <c r="E236" s="143" t="n">
        <f aca="false">'Ведомственная 25-27'!H319</f>
        <v>6370014</v>
      </c>
      <c r="F236" s="143" t="n">
        <f aca="false">'Ведомственная 25-27'!I319</f>
        <v>5995308</v>
      </c>
    </row>
    <row r="237" customFormat="false" ht="53.4" hidden="false" customHeight="true" outlineLevel="0" collapsed="false">
      <c r="A237" s="134" t="s">
        <v>319</v>
      </c>
      <c r="B237" s="134" t="s">
        <v>320</v>
      </c>
      <c r="C237" s="142"/>
      <c r="D237" s="253" t="n">
        <f aca="false">D238</f>
        <v>5312678</v>
      </c>
      <c r="E237" s="253" t="n">
        <f aca="false">E238</f>
        <v>2328822</v>
      </c>
      <c r="F237" s="253" t="n">
        <f aca="false">F238</f>
        <v>2404440</v>
      </c>
    </row>
    <row r="238" customFormat="false" ht="31.2" hidden="false" customHeight="false" outlineLevel="0" collapsed="false">
      <c r="A238" s="156" t="s">
        <v>756</v>
      </c>
      <c r="B238" s="134" t="s">
        <v>322</v>
      </c>
      <c r="C238" s="142"/>
      <c r="D238" s="253" t="n">
        <f aca="false">D239+D241</f>
        <v>5312678</v>
      </c>
      <c r="E238" s="253" t="n">
        <f aca="false">E239+E241</f>
        <v>2328822</v>
      </c>
      <c r="F238" s="253" t="n">
        <f aca="false">F239+F241</f>
        <v>2404440</v>
      </c>
    </row>
    <row r="239" customFormat="false" ht="46.8" hidden="false" customHeight="false" outlineLevel="0" collapsed="false">
      <c r="A239" s="142" t="s">
        <v>323</v>
      </c>
      <c r="B239" s="134" t="s">
        <v>324</v>
      </c>
      <c r="C239" s="153"/>
      <c r="D239" s="253" t="n">
        <f aca="false">D240</f>
        <v>9466</v>
      </c>
      <c r="E239" s="253" t="n">
        <f aca="false">E240</f>
        <v>9466</v>
      </c>
      <c r="F239" s="253" t="n">
        <f aca="false">F240</f>
        <v>9466</v>
      </c>
    </row>
    <row r="240" customFormat="false" ht="46.8" hidden="false" customHeight="false" outlineLevel="0" collapsed="false">
      <c r="A240" s="136" t="s">
        <v>279</v>
      </c>
      <c r="B240" s="145" t="s">
        <v>324</v>
      </c>
      <c r="C240" s="147" t="n">
        <v>100</v>
      </c>
      <c r="D240" s="254" t="n">
        <f aca="false">'Ведомственная 25-27'!G295</f>
        <v>9466</v>
      </c>
      <c r="E240" s="254" t="n">
        <f aca="false">'Ведомственная 25-27'!H295</f>
        <v>9466</v>
      </c>
      <c r="F240" s="254" t="n">
        <f aca="false">'Ведомственная 25-27'!I295</f>
        <v>9466</v>
      </c>
    </row>
    <row r="241" customFormat="false" ht="16.2" hidden="false" customHeight="true" outlineLevel="0" collapsed="false">
      <c r="A241" s="257" t="s">
        <v>286</v>
      </c>
      <c r="B241" s="134" t="s">
        <v>325</v>
      </c>
      <c r="C241" s="142"/>
      <c r="D241" s="253" t="n">
        <f aca="false">D242+D243</f>
        <v>5303212</v>
      </c>
      <c r="E241" s="253" t="n">
        <f aca="false">E242+E243</f>
        <v>2319356</v>
      </c>
      <c r="F241" s="253" t="n">
        <f aca="false">F242+F243</f>
        <v>2394974</v>
      </c>
    </row>
    <row r="242" customFormat="false" ht="46.8" hidden="false" customHeight="false" outlineLevel="0" collapsed="false">
      <c r="A242" s="165" t="s">
        <v>279</v>
      </c>
      <c r="B242" s="145" t="s">
        <v>325</v>
      </c>
      <c r="C242" s="147" t="n">
        <v>100</v>
      </c>
      <c r="D242" s="143" t="n">
        <f aca="false">'Ведомственная 25-27'!G297</f>
        <v>4867212</v>
      </c>
      <c r="E242" s="143" t="n">
        <f aca="false">'Ведомственная 25-27'!H297</f>
        <v>2264633</v>
      </c>
      <c r="F242" s="143" t="n">
        <f aca="false">'Ведомственная 25-27'!I297</f>
        <v>2340251</v>
      </c>
    </row>
    <row r="243" customFormat="false" ht="18.75" hidden="false" customHeight="true" outlineLevel="0" collapsed="false">
      <c r="A243" s="165" t="s">
        <v>288</v>
      </c>
      <c r="B243" s="145" t="s">
        <v>325</v>
      </c>
      <c r="C243" s="147" t="n">
        <v>200</v>
      </c>
      <c r="D243" s="143" t="n">
        <f aca="false">'Ведомственная 25-27'!G298</f>
        <v>436000</v>
      </c>
      <c r="E243" s="143" t="n">
        <f aca="false">'Ведомственная 25-27'!H298</f>
        <v>54723</v>
      </c>
      <c r="F243" s="143" t="n">
        <f aca="false">'Ведомственная 25-27'!I298</f>
        <v>54723</v>
      </c>
    </row>
    <row r="244" customFormat="false" ht="29.4" hidden="false" customHeight="true" outlineLevel="0" collapsed="false">
      <c r="A244" s="251" t="s">
        <v>451</v>
      </c>
      <c r="B244" s="134" t="s">
        <v>452</v>
      </c>
      <c r="C244" s="142"/>
      <c r="D244" s="253" t="n">
        <f aca="false">D245+D249</f>
        <v>578047</v>
      </c>
      <c r="E244" s="253" t="n">
        <f aca="false">E245+E249</f>
        <v>532313</v>
      </c>
      <c r="F244" s="253" t="n">
        <f aca="false">F245+F249</f>
        <v>532313</v>
      </c>
    </row>
    <row r="245" customFormat="false" ht="52.95" hidden="false" customHeight="true" outlineLevel="0" collapsed="false">
      <c r="A245" s="129" t="s">
        <v>453</v>
      </c>
      <c r="B245" s="141" t="s">
        <v>454</v>
      </c>
      <c r="C245" s="148"/>
      <c r="D245" s="253" t="n">
        <f aca="false">D246</f>
        <v>59000</v>
      </c>
      <c r="E245" s="253" t="n">
        <f aca="false">E246</f>
        <v>59000</v>
      </c>
      <c r="F245" s="253" t="n">
        <f aca="false">F246</f>
        <v>59000</v>
      </c>
    </row>
    <row r="246" customFormat="false" ht="36" hidden="false" customHeight="true" outlineLevel="0" collapsed="false">
      <c r="A246" s="142" t="s">
        <v>455</v>
      </c>
      <c r="B246" s="134" t="s">
        <v>456</v>
      </c>
      <c r="C246" s="153"/>
      <c r="D246" s="253" t="n">
        <f aca="false">D247</f>
        <v>59000</v>
      </c>
      <c r="E246" s="253" t="n">
        <f aca="false">E247</f>
        <v>59000</v>
      </c>
      <c r="F246" s="253" t="n">
        <f aca="false">F247</f>
        <v>59000</v>
      </c>
    </row>
    <row r="247" customFormat="false" ht="22.95" hidden="false" customHeight="true" outlineLevel="0" collapsed="false">
      <c r="A247" s="129" t="s">
        <v>457</v>
      </c>
      <c r="B247" s="135" t="s">
        <v>458</v>
      </c>
      <c r="C247" s="153"/>
      <c r="D247" s="253" t="n">
        <f aca="false">D248</f>
        <v>59000</v>
      </c>
      <c r="E247" s="253" t="n">
        <f aca="false">E248</f>
        <v>59000</v>
      </c>
      <c r="F247" s="253" t="n">
        <f aca="false">F248</f>
        <v>59000</v>
      </c>
    </row>
    <row r="248" customFormat="false" ht="40.95" hidden="false" customHeight="true" outlineLevel="0" collapsed="false">
      <c r="A248" s="136" t="s">
        <v>459</v>
      </c>
      <c r="B248" s="139" t="s">
        <v>458</v>
      </c>
      <c r="C248" s="147" t="n">
        <v>600</v>
      </c>
      <c r="D248" s="254" t="n">
        <f aca="false">'Ведомственная 25-27'!G327</f>
        <v>59000</v>
      </c>
      <c r="E248" s="254" t="n">
        <f aca="false">'Ведомственная 25-27'!H327</f>
        <v>59000</v>
      </c>
      <c r="F248" s="254" t="n">
        <f aca="false">'Ведомственная 25-27'!I327</f>
        <v>59000</v>
      </c>
    </row>
    <row r="249" customFormat="false" ht="46.8" hidden="false" customHeight="false" outlineLevel="0" collapsed="false">
      <c r="A249" s="251" t="s">
        <v>757</v>
      </c>
      <c r="B249" s="134" t="s">
        <v>461</v>
      </c>
      <c r="C249" s="142"/>
      <c r="D249" s="253" t="n">
        <f aca="false">D250+D254</f>
        <v>519047</v>
      </c>
      <c r="E249" s="253" t="n">
        <f aca="false">E250</f>
        <v>473313</v>
      </c>
      <c r="F249" s="253" t="n">
        <f aca="false">F250</f>
        <v>473313</v>
      </c>
    </row>
    <row r="250" customFormat="false" ht="46.8" hidden="false" customHeight="false" outlineLevel="0" collapsed="false">
      <c r="A250" s="251" t="s">
        <v>462</v>
      </c>
      <c r="B250" s="134" t="s">
        <v>463</v>
      </c>
      <c r="C250" s="142"/>
      <c r="D250" s="253" t="n">
        <f aca="false">D251</f>
        <v>473313</v>
      </c>
      <c r="E250" s="253" t="n">
        <f aca="false">E251</f>
        <v>473313</v>
      </c>
      <c r="F250" s="253" t="n">
        <f aca="false">F251</f>
        <v>473313</v>
      </c>
    </row>
    <row r="251" customFormat="false" ht="21.6" hidden="false" customHeight="true" outlineLevel="0" collapsed="false">
      <c r="A251" s="156" t="s">
        <v>464</v>
      </c>
      <c r="B251" s="134" t="s">
        <v>465</v>
      </c>
      <c r="C251" s="142"/>
      <c r="D251" s="253" t="n">
        <f aca="false">D252+D253</f>
        <v>473313</v>
      </c>
      <c r="E251" s="253" t="n">
        <f aca="false">E252+E253</f>
        <v>473313</v>
      </c>
      <c r="F251" s="253" t="n">
        <f aca="false">F252+F253</f>
        <v>473313</v>
      </c>
    </row>
    <row r="252" customFormat="false" ht="46.8" hidden="false" customHeight="false" outlineLevel="0" collapsed="false">
      <c r="A252" s="165" t="s">
        <v>279</v>
      </c>
      <c r="B252" s="145" t="s">
        <v>465</v>
      </c>
      <c r="C252" s="147" t="n">
        <v>100</v>
      </c>
      <c r="D252" s="143" t="n">
        <f aca="false">'Ведомственная 25-27'!G155</f>
        <v>466481</v>
      </c>
      <c r="E252" s="143" t="n">
        <f aca="false">'Ведомственная 25-27'!H155</f>
        <v>466481</v>
      </c>
      <c r="F252" s="143" t="n">
        <f aca="false">'Ведомственная 25-27'!I155</f>
        <v>466481</v>
      </c>
    </row>
    <row r="253" customFormat="false" ht="15.6" hidden="false" customHeight="false" outlineLevel="0" collapsed="false">
      <c r="A253" s="165" t="s">
        <v>288</v>
      </c>
      <c r="B253" s="145" t="s">
        <v>465</v>
      </c>
      <c r="C253" s="147" t="n">
        <v>200</v>
      </c>
      <c r="D253" s="143" t="n">
        <f aca="false">'Ведомственная 25-27'!G156</f>
        <v>6832</v>
      </c>
      <c r="E253" s="143" t="n">
        <f aca="false">'Ведомственная 25-27'!H156</f>
        <v>6832</v>
      </c>
      <c r="F253" s="143" t="n">
        <f aca="false">'Ведомственная 25-27'!I156</f>
        <v>6832</v>
      </c>
    </row>
    <row r="254" customFormat="false" ht="15.6" hidden="false" customHeight="false" outlineLevel="0" collapsed="false">
      <c r="A254" s="129" t="s">
        <v>286</v>
      </c>
      <c r="B254" s="134" t="s">
        <v>466</v>
      </c>
      <c r="C254" s="147"/>
      <c r="D254" s="131" t="n">
        <f aca="false">D255</f>
        <v>45734</v>
      </c>
      <c r="E254" s="143"/>
      <c r="F254" s="143"/>
    </row>
    <row r="255" customFormat="false" ht="46.8" hidden="false" customHeight="false" outlineLevel="0" collapsed="false">
      <c r="A255" s="136" t="s">
        <v>279</v>
      </c>
      <c r="B255" s="145" t="s">
        <v>466</v>
      </c>
      <c r="C255" s="147" t="n">
        <v>100</v>
      </c>
      <c r="D255" s="143" t="n">
        <f aca="false">'Ведомственная 25-27'!G158</f>
        <v>45734</v>
      </c>
      <c r="E255" s="143"/>
      <c r="F255" s="143"/>
    </row>
    <row r="256" customFormat="false" ht="31.2" hidden="false" customHeight="false" outlineLevel="0" collapsed="false">
      <c r="A256" s="146" t="s">
        <v>481</v>
      </c>
      <c r="B256" s="134" t="s">
        <v>482</v>
      </c>
      <c r="C256" s="153"/>
      <c r="D256" s="131" t="n">
        <f aca="false">D257</f>
        <v>100000</v>
      </c>
      <c r="E256" s="131" t="n">
        <f aca="false">E257</f>
        <v>50000</v>
      </c>
      <c r="F256" s="131" t="n">
        <f aca="false">F257</f>
        <v>50000</v>
      </c>
    </row>
    <row r="257" customFormat="false" ht="34.2" hidden="false" customHeight="true" outlineLevel="0" collapsed="false">
      <c r="A257" s="146" t="s">
        <v>483</v>
      </c>
      <c r="B257" s="134" t="s">
        <v>484</v>
      </c>
      <c r="C257" s="153"/>
      <c r="D257" s="131" t="n">
        <f aca="false">D258</f>
        <v>100000</v>
      </c>
      <c r="E257" s="131" t="n">
        <f aca="false">E258</f>
        <v>50000</v>
      </c>
      <c r="F257" s="131" t="n">
        <f aca="false">F258</f>
        <v>50000</v>
      </c>
    </row>
    <row r="258" customFormat="false" ht="31.2" hidden="false" customHeight="false" outlineLevel="0" collapsed="false">
      <c r="A258" s="146" t="s">
        <v>485</v>
      </c>
      <c r="B258" s="134" t="s">
        <v>486</v>
      </c>
      <c r="C258" s="153"/>
      <c r="D258" s="131" t="n">
        <f aca="false">D259</f>
        <v>100000</v>
      </c>
      <c r="E258" s="131" t="n">
        <f aca="false">E259</f>
        <v>50000</v>
      </c>
      <c r="F258" s="131" t="n">
        <f aca="false">F259</f>
        <v>50000</v>
      </c>
    </row>
    <row r="259" customFormat="false" ht="31.2" hidden="false" customHeight="false" outlineLevel="0" collapsed="false">
      <c r="A259" s="146" t="s">
        <v>487</v>
      </c>
      <c r="B259" s="134" t="s">
        <v>488</v>
      </c>
      <c r="C259" s="153"/>
      <c r="D259" s="131" t="n">
        <f aca="false">D260</f>
        <v>100000</v>
      </c>
      <c r="E259" s="131" t="n">
        <f aca="false">E260</f>
        <v>50000</v>
      </c>
      <c r="F259" s="131" t="n">
        <f aca="false">F260</f>
        <v>50000</v>
      </c>
    </row>
    <row r="260" customFormat="false" ht="18.75" hidden="false" customHeight="true" outlineLevel="0" collapsed="false">
      <c r="A260" s="165" t="s">
        <v>288</v>
      </c>
      <c r="B260" s="145" t="s">
        <v>488</v>
      </c>
      <c r="C260" s="155" t="n">
        <v>200</v>
      </c>
      <c r="D260" s="143" t="n">
        <f aca="false">'Ведомственная 25-27'!G172</f>
        <v>100000</v>
      </c>
      <c r="E260" s="143" t="n">
        <f aca="false">'Ведомственная 25-27'!H172</f>
        <v>50000</v>
      </c>
      <c r="F260" s="143" t="n">
        <f aca="false">'Ведомственная 25-27'!I172</f>
        <v>50000</v>
      </c>
    </row>
    <row r="261" customFormat="false" ht="46.8" hidden="false" customHeight="false" outlineLevel="0" collapsed="false">
      <c r="A261" s="129" t="s">
        <v>387</v>
      </c>
      <c r="B261" s="134" t="s">
        <v>388</v>
      </c>
      <c r="C261" s="148"/>
      <c r="D261" s="131" t="n">
        <f aca="false">D262</f>
        <v>45000</v>
      </c>
      <c r="E261" s="143"/>
      <c r="F261" s="143"/>
    </row>
    <row r="262" customFormat="false" ht="62.4" hidden="false" customHeight="false" outlineLevel="0" collapsed="false">
      <c r="A262" s="129" t="s">
        <v>389</v>
      </c>
      <c r="B262" s="134" t="s">
        <v>390</v>
      </c>
      <c r="C262" s="148"/>
      <c r="D262" s="131" t="n">
        <f aca="false">D263</f>
        <v>45000</v>
      </c>
      <c r="E262" s="143"/>
      <c r="F262" s="143"/>
    </row>
    <row r="263" customFormat="false" ht="46.8" hidden="false" customHeight="false" outlineLevel="0" collapsed="false">
      <c r="A263" s="129" t="s">
        <v>391</v>
      </c>
      <c r="B263" s="134" t="s">
        <v>392</v>
      </c>
      <c r="C263" s="148"/>
      <c r="D263" s="131" t="n">
        <f aca="false">D264</f>
        <v>45000</v>
      </c>
      <c r="E263" s="143"/>
      <c r="F263" s="143"/>
    </row>
    <row r="264" customFormat="false" ht="27.75" hidden="false" customHeight="true" outlineLevel="0" collapsed="false">
      <c r="A264" s="129" t="s">
        <v>393</v>
      </c>
      <c r="B264" s="134" t="s">
        <v>394</v>
      </c>
      <c r="C264" s="148"/>
      <c r="D264" s="131" t="n">
        <f aca="false">D265</f>
        <v>45000</v>
      </c>
      <c r="E264" s="143"/>
      <c r="F264" s="143"/>
    </row>
    <row r="265" customFormat="false" ht="18.75" hidden="false" customHeight="true" outlineLevel="0" collapsed="false">
      <c r="A265" s="136" t="s">
        <v>349</v>
      </c>
      <c r="B265" s="145" t="s">
        <v>394</v>
      </c>
      <c r="C265" s="147" t="n">
        <v>300</v>
      </c>
      <c r="D265" s="143" t="n">
        <f aca="false">'Ведомственная 25-27'!G99</f>
        <v>45000</v>
      </c>
      <c r="E265" s="143"/>
      <c r="F265" s="143"/>
    </row>
    <row r="266" customFormat="false" ht="46.8" hidden="false" customHeight="false" outlineLevel="0" collapsed="false">
      <c r="A266" s="129" t="s">
        <v>297</v>
      </c>
      <c r="B266" s="134" t="s">
        <v>298</v>
      </c>
      <c r="C266" s="148"/>
      <c r="D266" s="131" t="n">
        <f aca="false">D267</f>
        <v>990631</v>
      </c>
      <c r="E266" s="131" t="n">
        <f aca="false">E267</f>
        <v>990631</v>
      </c>
      <c r="F266" s="131" t="n">
        <f aca="false">F267</f>
        <v>990631</v>
      </c>
    </row>
    <row r="267" customFormat="false" ht="78" hidden="false" customHeight="false" outlineLevel="0" collapsed="false">
      <c r="A267" s="129" t="s">
        <v>299</v>
      </c>
      <c r="B267" s="134" t="s">
        <v>300</v>
      </c>
      <c r="C267" s="148"/>
      <c r="D267" s="131" t="n">
        <f aca="false">D268</f>
        <v>990631</v>
      </c>
      <c r="E267" s="131" t="n">
        <f aca="false">E268</f>
        <v>990631</v>
      </c>
      <c r="F267" s="131" t="n">
        <f aca="false">F268</f>
        <v>990631</v>
      </c>
    </row>
    <row r="268" customFormat="false" ht="46.8" hidden="false" customHeight="false" outlineLevel="0" collapsed="false">
      <c r="A268" s="129" t="s">
        <v>301</v>
      </c>
      <c r="B268" s="134" t="s">
        <v>302</v>
      </c>
      <c r="C268" s="148"/>
      <c r="D268" s="131" t="n">
        <f aca="false">D269+D271</f>
        <v>990631</v>
      </c>
      <c r="E268" s="131" t="n">
        <f aca="false">E269+E271</f>
        <v>990631</v>
      </c>
      <c r="F268" s="131" t="n">
        <f aca="false">F269+F271</f>
        <v>990631</v>
      </c>
    </row>
    <row r="269" customFormat="false" ht="36.6" hidden="false" customHeight="true" outlineLevel="0" collapsed="false">
      <c r="A269" s="149" t="s">
        <v>640</v>
      </c>
      <c r="B269" s="141" t="s">
        <v>641</v>
      </c>
      <c r="C269" s="148"/>
      <c r="D269" s="131" t="n">
        <f aca="false">D270</f>
        <v>943300</v>
      </c>
      <c r="E269" s="131" t="n">
        <f aca="false">E270</f>
        <v>943300</v>
      </c>
      <c r="F269" s="131" t="n">
        <f aca="false">F270</f>
        <v>943300</v>
      </c>
    </row>
    <row r="270" customFormat="false" ht="18.75" hidden="false" customHeight="true" outlineLevel="0" collapsed="false">
      <c r="A270" s="165" t="s">
        <v>288</v>
      </c>
      <c r="B270" s="169" t="s">
        <v>641</v>
      </c>
      <c r="C270" s="147" t="n">
        <v>200</v>
      </c>
      <c r="D270" s="143" t="n">
        <f aca="false">'Ведомственная 25-27'!G239</f>
        <v>943300</v>
      </c>
      <c r="E270" s="143" t="n">
        <f aca="false">'Ведомственная 25-27'!H239</f>
        <v>943300</v>
      </c>
      <c r="F270" s="143" t="n">
        <f aca="false">'Ведомственная 25-27'!I239</f>
        <v>943300</v>
      </c>
    </row>
    <row r="271" customFormat="false" ht="46.8" hidden="false" customHeight="false" outlineLevel="0" collapsed="false">
      <c r="A271" s="146" t="s">
        <v>303</v>
      </c>
      <c r="B271" s="134" t="s">
        <v>304</v>
      </c>
      <c r="C271" s="132"/>
      <c r="D271" s="131" t="n">
        <f aca="false">D272</f>
        <v>47331</v>
      </c>
      <c r="E271" s="131" t="n">
        <f aca="false">E272</f>
        <v>47331</v>
      </c>
      <c r="F271" s="131" t="n">
        <f aca="false">F272</f>
        <v>47331</v>
      </c>
    </row>
    <row r="272" customFormat="false" ht="46.8" hidden="false" customHeight="false" outlineLevel="0" collapsed="false">
      <c r="A272" s="165" t="s">
        <v>279</v>
      </c>
      <c r="B272" s="145" t="s">
        <v>304</v>
      </c>
      <c r="C272" s="147" t="n">
        <v>100</v>
      </c>
      <c r="D272" s="143" t="n">
        <f aca="false">'Ведомственная 25-27'!G39</f>
        <v>47331</v>
      </c>
      <c r="E272" s="143" t="n">
        <f aca="false">'Ведомственная 25-27'!H39</f>
        <v>47331</v>
      </c>
      <c r="F272" s="143" t="n">
        <f aca="false">'Ведомственная 25-27'!I39</f>
        <v>47331</v>
      </c>
    </row>
    <row r="273" customFormat="false" ht="15.6" hidden="false" customHeight="false" outlineLevel="0" collapsed="false">
      <c r="A273" s="251" t="s">
        <v>273</v>
      </c>
      <c r="B273" s="134" t="s">
        <v>274</v>
      </c>
      <c r="C273" s="142"/>
      <c r="D273" s="253" t="n">
        <f aca="false">D274</f>
        <v>1668948</v>
      </c>
      <c r="E273" s="253" t="n">
        <f aca="false">E274</f>
        <v>753122</v>
      </c>
      <c r="F273" s="253" t="n">
        <f aca="false">F274</f>
        <v>953121</v>
      </c>
    </row>
    <row r="274" customFormat="false" ht="15.6" hidden="false" customHeight="false" outlineLevel="0" collapsed="false">
      <c r="A274" s="251" t="s">
        <v>275</v>
      </c>
      <c r="B274" s="134" t="s">
        <v>276</v>
      </c>
      <c r="C274" s="142"/>
      <c r="D274" s="253" t="n">
        <f aca="false">D275</f>
        <v>1668948</v>
      </c>
      <c r="E274" s="253" t="n">
        <f aca="false">E275</f>
        <v>753122</v>
      </c>
      <c r="F274" s="253" t="n">
        <f aca="false">F275</f>
        <v>953121</v>
      </c>
    </row>
    <row r="275" customFormat="false" ht="15.6" hidden="false" customHeight="false" outlineLevel="0" collapsed="false">
      <c r="A275" s="146" t="s">
        <v>277</v>
      </c>
      <c r="B275" s="135" t="s">
        <v>278</v>
      </c>
      <c r="C275" s="142"/>
      <c r="D275" s="253" t="n">
        <f aca="false">D276</f>
        <v>1668948</v>
      </c>
      <c r="E275" s="253" t="n">
        <f aca="false">E276</f>
        <v>753122</v>
      </c>
      <c r="F275" s="253" t="n">
        <f aca="false">F276</f>
        <v>953121</v>
      </c>
    </row>
    <row r="276" customFormat="false" ht="46.8" hidden="false" customHeight="false" outlineLevel="0" collapsed="false">
      <c r="A276" s="165" t="s">
        <v>279</v>
      </c>
      <c r="B276" s="139" t="s">
        <v>278</v>
      </c>
      <c r="C276" s="147" t="n">
        <v>100</v>
      </c>
      <c r="D276" s="140" t="n">
        <f aca="false">'Ведомственная 25-27'!G22</f>
        <v>1668948</v>
      </c>
      <c r="E276" s="140" t="n">
        <f aca="false">'Ведомственная 25-27'!H22</f>
        <v>753122</v>
      </c>
      <c r="F276" s="140" t="n">
        <f aca="false">'Ведомственная 25-27'!I22</f>
        <v>953121</v>
      </c>
    </row>
    <row r="277" customFormat="false" ht="15.6" hidden="false" customHeight="false" outlineLevel="0" collapsed="false">
      <c r="A277" s="255" t="s">
        <v>292</v>
      </c>
      <c r="B277" s="134" t="s">
        <v>293</v>
      </c>
      <c r="C277" s="142"/>
      <c r="D277" s="253" t="n">
        <f aca="false">D278</f>
        <v>18516009</v>
      </c>
      <c r="E277" s="253" t="n">
        <f aca="false">E278</f>
        <v>7483193</v>
      </c>
      <c r="F277" s="253" t="n">
        <f aca="false">F278</f>
        <v>8817253</v>
      </c>
    </row>
    <row r="278" customFormat="false" ht="15.6" hidden="false" customHeight="false" outlineLevel="0" collapsed="false">
      <c r="A278" s="255" t="s">
        <v>294</v>
      </c>
      <c r="B278" s="134" t="s">
        <v>295</v>
      </c>
      <c r="C278" s="142"/>
      <c r="D278" s="253" t="n">
        <f aca="false">D279</f>
        <v>18516009</v>
      </c>
      <c r="E278" s="253" t="n">
        <f aca="false">E279</f>
        <v>7483193</v>
      </c>
      <c r="F278" s="253" t="n">
        <f aca="false">F279</f>
        <v>8817253</v>
      </c>
    </row>
    <row r="279" customFormat="false" ht="15.6" hidden="false" customHeight="false" outlineLevel="0" collapsed="false">
      <c r="A279" s="257" t="s">
        <v>286</v>
      </c>
      <c r="B279" s="134" t="s">
        <v>296</v>
      </c>
      <c r="C279" s="148"/>
      <c r="D279" s="131" t="n">
        <f aca="false">D280+D281</f>
        <v>18516009</v>
      </c>
      <c r="E279" s="131" t="n">
        <f aca="false">E280+E281</f>
        <v>7483193</v>
      </c>
      <c r="F279" s="131" t="n">
        <f aca="false">F280+F281</f>
        <v>8817253</v>
      </c>
    </row>
    <row r="280" customFormat="false" ht="46.8" hidden="false" customHeight="false" outlineLevel="0" collapsed="false">
      <c r="A280" s="165" t="s">
        <v>279</v>
      </c>
      <c r="B280" s="145" t="s">
        <v>296</v>
      </c>
      <c r="C280" s="147" t="n">
        <v>100</v>
      </c>
      <c r="D280" s="143" t="n">
        <f aca="false">'Ведомственная 25-27'!G33</f>
        <v>17703509</v>
      </c>
      <c r="E280" s="143" t="n">
        <f aca="false">'Ведомственная 25-27'!H33</f>
        <v>7311138</v>
      </c>
      <c r="F280" s="143" t="n">
        <f aca="false">'Ведомственная 25-27'!I33</f>
        <v>8645198</v>
      </c>
    </row>
    <row r="281" customFormat="false" ht="18.75" hidden="false" customHeight="true" outlineLevel="0" collapsed="false">
      <c r="A281" s="165" t="s">
        <v>288</v>
      </c>
      <c r="B281" s="145" t="s">
        <v>296</v>
      </c>
      <c r="C281" s="147" t="n">
        <v>200</v>
      </c>
      <c r="D281" s="143" t="n">
        <f aca="false">'Ведомственная 25-27'!G34</f>
        <v>812500</v>
      </c>
      <c r="E281" s="143" t="n">
        <f aca="false">'Ведомственная 25-27'!H34</f>
        <v>172055</v>
      </c>
      <c r="F281" s="143" t="n">
        <f aca="false">'Ведомственная 25-27'!I34</f>
        <v>172055</v>
      </c>
    </row>
    <row r="282" customFormat="false" ht="27" hidden="false" customHeight="true" outlineLevel="0" collapsed="false">
      <c r="A282" s="129" t="s">
        <v>326</v>
      </c>
      <c r="B282" s="135" t="s">
        <v>327</v>
      </c>
      <c r="C282" s="148"/>
      <c r="D282" s="131" t="n">
        <f aca="false">D283</f>
        <v>728194</v>
      </c>
      <c r="E282" s="131" t="n">
        <f aca="false">E283</f>
        <v>303491</v>
      </c>
      <c r="F282" s="131" t="n">
        <f aca="false">F283</f>
        <v>445491</v>
      </c>
    </row>
    <row r="283" customFormat="false" ht="27" hidden="false" customHeight="true" outlineLevel="0" collapsed="false">
      <c r="A283" s="129" t="s">
        <v>328</v>
      </c>
      <c r="B283" s="135" t="s">
        <v>329</v>
      </c>
      <c r="C283" s="148"/>
      <c r="D283" s="131" t="n">
        <f aca="false">D284</f>
        <v>728194</v>
      </c>
      <c r="E283" s="131" t="n">
        <f aca="false">E284</f>
        <v>303491</v>
      </c>
      <c r="F283" s="131" t="n">
        <f aca="false">F284</f>
        <v>445491</v>
      </c>
    </row>
    <row r="284" customFormat="false" ht="27" hidden="false" customHeight="true" outlineLevel="0" collapsed="false">
      <c r="A284" s="129" t="s">
        <v>286</v>
      </c>
      <c r="B284" s="135" t="s">
        <v>330</v>
      </c>
      <c r="C284" s="148"/>
      <c r="D284" s="131" t="n">
        <f aca="false">D285+D286</f>
        <v>728194</v>
      </c>
      <c r="E284" s="131" t="n">
        <f aca="false">E285+E286</f>
        <v>303491</v>
      </c>
      <c r="F284" s="131" t="n">
        <f aca="false">F285+F286</f>
        <v>445491</v>
      </c>
    </row>
    <row r="285" customFormat="false" ht="48" hidden="false" customHeight="true" outlineLevel="0" collapsed="false">
      <c r="A285" s="136" t="s">
        <v>279</v>
      </c>
      <c r="B285" s="139" t="s">
        <v>330</v>
      </c>
      <c r="C285" s="147" t="n">
        <v>100</v>
      </c>
      <c r="D285" s="143" t="n">
        <f aca="false">'Ведомственная 25-27'!G54</f>
        <v>715194</v>
      </c>
      <c r="E285" s="143" t="n">
        <f aca="false">'Ведомственная 25-27'!H54</f>
        <v>300041</v>
      </c>
      <c r="F285" s="143" t="n">
        <f aca="false">'Ведомственная 25-27'!I54</f>
        <v>442041</v>
      </c>
    </row>
    <row r="286" customFormat="false" ht="24.6" hidden="false" customHeight="true" outlineLevel="0" collapsed="false">
      <c r="A286" s="136" t="s">
        <v>288</v>
      </c>
      <c r="B286" s="139" t="s">
        <v>330</v>
      </c>
      <c r="C286" s="147" t="n">
        <v>200</v>
      </c>
      <c r="D286" s="143" t="n">
        <f aca="false">'Ведомственная 25-27'!G55</f>
        <v>13000</v>
      </c>
      <c r="E286" s="143" t="n">
        <f aca="false">'Ведомственная 25-27'!H55</f>
        <v>3450</v>
      </c>
      <c r="F286" s="143" t="n">
        <f aca="false">'Ведомственная 25-27'!I55</f>
        <v>3450</v>
      </c>
    </row>
    <row r="287" customFormat="false" ht="31.2" hidden="false" customHeight="false" outlineLevel="0" collapsed="false">
      <c r="A287" s="255" t="s">
        <v>282</v>
      </c>
      <c r="B287" s="134" t="s">
        <v>283</v>
      </c>
      <c r="C287" s="142"/>
      <c r="D287" s="253" t="n">
        <f aca="false">D288</f>
        <v>1195286</v>
      </c>
      <c r="E287" s="253" t="n">
        <f aca="false">E288</f>
        <v>521046</v>
      </c>
      <c r="F287" s="253" t="n">
        <f aca="false">F288</f>
        <v>746046</v>
      </c>
    </row>
    <row r="288" customFormat="false" ht="15.6" hidden="false" customHeight="false" outlineLevel="0" collapsed="false">
      <c r="A288" s="255" t="s">
        <v>284</v>
      </c>
      <c r="B288" s="134" t="s">
        <v>285</v>
      </c>
      <c r="C288" s="142"/>
      <c r="D288" s="253" t="n">
        <f aca="false">D289</f>
        <v>1195286</v>
      </c>
      <c r="E288" s="253" t="n">
        <f aca="false">E289</f>
        <v>521046</v>
      </c>
      <c r="F288" s="253" t="n">
        <f aca="false">F289</f>
        <v>746046</v>
      </c>
    </row>
    <row r="289" customFormat="false" ht="15.6" hidden="false" customHeight="false" outlineLevel="0" collapsed="false">
      <c r="A289" s="257" t="s">
        <v>286</v>
      </c>
      <c r="B289" s="135" t="s">
        <v>287</v>
      </c>
      <c r="C289" s="148"/>
      <c r="D289" s="131" t="n">
        <f aca="false">D290+D291</f>
        <v>1195286</v>
      </c>
      <c r="E289" s="131" t="n">
        <f aca="false">E290+E291</f>
        <v>521046</v>
      </c>
      <c r="F289" s="131" t="n">
        <f aca="false">F290+F291</f>
        <v>746046</v>
      </c>
    </row>
    <row r="290" customFormat="false" ht="46.8" hidden="false" customHeight="false" outlineLevel="0" collapsed="false">
      <c r="A290" s="165" t="s">
        <v>279</v>
      </c>
      <c r="B290" s="139" t="s">
        <v>287</v>
      </c>
      <c r="C290" s="147" t="n">
        <v>100</v>
      </c>
      <c r="D290" s="143" t="n">
        <f aca="false">'Ведомственная 25-27'!G27</f>
        <v>1142286</v>
      </c>
      <c r="E290" s="143" t="n">
        <f aca="false">'Ведомственная 25-27'!H27</f>
        <v>500746</v>
      </c>
      <c r="F290" s="143" t="n">
        <f aca="false">'Ведомственная 25-27'!I27</f>
        <v>725746</v>
      </c>
    </row>
    <row r="291" customFormat="false" ht="18.75" hidden="false" customHeight="true" outlineLevel="0" collapsed="false">
      <c r="A291" s="165" t="s">
        <v>288</v>
      </c>
      <c r="B291" s="139" t="s">
        <v>287</v>
      </c>
      <c r="C291" s="147" t="n">
        <v>200</v>
      </c>
      <c r="D291" s="143" t="n">
        <f aca="false">'Ведомственная 25-27'!G28</f>
        <v>53000</v>
      </c>
      <c r="E291" s="143" t="n">
        <f aca="false">'Ведомственная 25-27'!H28</f>
        <v>20300</v>
      </c>
      <c r="F291" s="143" t="n">
        <f aca="false">'Ведомственная 25-27'!I28</f>
        <v>20300</v>
      </c>
    </row>
    <row r="292" customFormat="false" ht="18.6" hidden="false" customHeight="true" outlineLevel="0" collapsed="false">
      <c r="A292" s="146" t="s">
        <v>395</v>
      </c>
      <c r="B292" s="134" t="s">
        <v>396</v>
      </c>
      <c r="C292" s="142"/>
      <c r="D292" s="253" t="n">
        <f aca="false">D293</f>
        <v>42901047.57</v>
      </c>
      <c r="E292" s="253" t="n">
        <f aca="false">E293</f>
        <v>431311</v>
      </c>
      <c r="F292" s="253" t="n">
        <f aca="false">F293</f>
        <v>431311</v>
      </c>
    </row>
    <row r="293" customFormat="false" ht="15.6" hidden="false" customHeight="false" outlineLevel="0" collapsed="false">
      <c r="A293" s="129" t="s">
        <v>397</v>
      </c>
      <c r="B293" s="134" t="s">
        <v>398</v>
      </c>
      <c r="C293" s="142"/>
      <c r="D293" s="253" t="n">
        <f aca="false">D294</f>
        <v>42901047.57</v>
      </c>
      <c r="E293" s="253" t="n">
        <f aca="false">E294</f>
        <v>431311</v>
      </c>
      <c r="F293" s="253" t="n">
        <f aca="false">F294</f>
        <v>431311</v>
      </c>
    </row>
    <row r="294" customFormat="false" ht="15.6" hidden="false" customHeight="false" outlineLevel="0" collapsed="false">
      <c r="A294" s="149" t="s">
        <v>399</v>
      </c>
      <c r="B294" s="134" t="s">
        <v>400</v>
      </c>
      <c r="C294" s="142"/>
      <c r="D294" s="253" t="n">
        <f aca="false">D295</f>
        <v>42901047.57</v>
      </c>
      <c r="E294" s="253" t="n">
        <f aca="false">E295</f>
        <v>431311</v>
      </c>
      <c r="F294" s="253" t="n">
        <f aca="false">F295</f>
        <v>431311</v>
      </c>
    </row>
    <row r="295" customFormat="false" ht="14.4" hidden="false" customHeight="true" outlineLevel="0" collapsed="false">
      <c r="A295" s="165" t="s">
        <v>338</v>
      </c>
      <c r="B295" s="145" t="s">
        <v>400</v>
      </c>
      <c r="C295" s="147" t="n">
        <v>800</v>
      </c>
      <c r="D295" s="143" t="n">
        <f aca="false">'Ведомственная 25-27'!G103</f>
        <v>42901047.57</v>
      </c>
      <c r="E295" s="143" t="n">
        <f aca="false">'Ведомственная 25-27'!H103</f>
        <v>431311</v>
      </c>
      <c r="F295" s="143" t="n">
        <f aca="false">'Ведомственная 25-27'!I103</f>
        <v>431311</v>
      </c>
    </row>
    <row r="296" customFormat="false" ht="15.6" hidden="false" customHeight="false" outlineLevel="0" collapsed="false">
      <c r="A296" s="146" t="s">
        <v>305</v>
      </c>
      <c r="B296" s="134" t="s">
        <v>306</v>
      </c>
      <c r="C296" s="142"/>
      <c r="D296" s="253" t="n">
        <f aca="false">D297</f>
        <v>20323437.21</v>
      </c>
      <c r="E296" s="253" t="n">
        <f aca="false">E297</f>
        <v>9054084</v>
      </c>
      <c r="F296" s="253" t="n">
        <f aca="false">F297</f>
        <v>9077125</v>
      </c>
    </row>
    <row r="297" customFormat="false" ht="15.6" hidden="false" customHeight="false" outlineLevel="0" collapsed="false">
      <c r="A297" s="146" t="s">
        <v>758</v>
      </c>
      <c r="B297" s="134" t="s">
        <v>308</v>
      </c>
      <c r="C297" s="142"/>
      <c r="D297" s="253" t="n">
        <f aca="false">D298+D301+D303+D306+D310+D312</f>
        <v>20323437.21</v>
      </c>
      <c r="E297" s="253" t="n">
        <f aca="false">E298+E301+E303+E306+E310+E312</f>
        <v>9054084</v>
      </c>
      <c r="F297" s="253" t="n">
        <f aca="false">F298+F301+F303+F306+F310+F312</f>
        <v>9077125</v>
      </c>
    </row>
    <row r="298" customFormat="false" ht="31.2" hidden="false" customHeight="false" outlineLevel="0" collapsed="false">
      <c r="A298" s="146" t="s">
        <v>309</v>
      </c>
      <c r="B298" s="134" t="s">
        <v>310</v>
      </c>
      <c r="C298" s="132"/>
      <c r="D298" s="131" t="n">
        <f aca="false">D299+D300</f>
        <v>473313</v>
      </c>
      <c r="E298" s="131" t="n">
        <f aca="false">E299+E300</f>
        <v>473313</v>
      </c>
      <c r="F298" s="131" t="n">
        <f aca="false">F299+F300</f>
        <v>473313</v>
      </c>
    </row>
    <row r="299" customFormat="false" ht="46.8" hidden="false" customHeight="false" outlineLevel="0" collapsed="false">
      <c r="A299" s="165" t="s">
        <v>279</v>
      </c>
      <c r="B299" s="145" t="s">
        <v>310</v>
      </c>
      <c r="C299" s="147" t="n">
        <v>100</v>
      </c>
      <c r="D299" s="143" t="n">
        <f aca="false">'Ведомственная 25-27'!G43</f>
        <v>467313</v>
      </c>
      <c r="E299" s="143" t="n">
        <f aca="false">'Ведомственная 25-27'!H43</f>
        <v>467313</v>
      </c>
      <c r="F299" s="143" t="n">
        <f aca="false">'Ведомственная 25-27'!I43</f>
        <v>467313</v>
      </c>
    </row>
    <row r="300" customFormat="false" ht="21" hidden="false" customHeight="true" outlineLevel="0" collapsed="false">
      <c r="A300" s="165" t="s">
        <v>288</v>
      </c>
      <c r="B300" s="145" t="s">
        <v>310</v>
      </c>
      <c r="C300" s="147" t="n">
        <v>200</v>
      </c>
      <c r="D300" s="143" t="n">
        <f aca="false">'Ведомственная 25-27'!G44</f>
        <v>6000</v>
      </c>
      <c r="E300" s="143" t="n">
        <f aca="false">'Ведомственная 25-27'!H44</f>
        <v>6000</v>
      </c>
      <c r="F300" s="143" t="n">
        <f aca="false">'Ведомственная 25-27'!I44</f>
        <v>6000</v>
      </c>
    </row>
    <row r="301" customFormat="false" ht="37.95" hidden="false" customHeight="true" outlineLevel="0" collapsed="false">
      <c r="A301" s="146" t="s">
        <v>313</v>
      </c>
      <c r="B301" s="134" t="s">
        <v>314</v>
      </c>
      <c r="C301" s="148"/>
      <c r="D301" s="131" t="n">
        <f aca="false">D302</f>
        <v>2843</v>
      </c>
      <c r="E301" s="131" t="n">
        <f aca="false">E302</f>
        <v>0</v>
      </c>
      <c r="F301" s="131" t="n">
        <f aca="false">F302</f>
        <v>0</v>
      </c>
    </row>
    <row r="302" customFormat="false" ht="22.2" hidden="false" customHeight="true" outlineLevel="0" collapsed="false">
      <c r="A302" s="165" t="s">
        <v>288</v>
      </c>
      <c r="B302" s="145" t="s">
        <v>314</v>
      </c>
      <c r="C302" s="147" t="n">
        <v>200</v>
      </c>
      <c r="D302" s="143" t="n">
        <f aca="false">'Ведомственная 25-27'!G49</f>
        <v>2843</v>
      </c>
      <c r="E302" s="143" t="n">
        <f aca="false">'Ведомственная 25-27'!H49</f>
        <v>0</v>
      </c>
      <c r="F302" s="143" t="n">
        <f aca="false">'Ведомственная 25-27'!I49</f>
        <v>0</v>
      </c>
    </row>
    <row r="303" customFormat="false" ht="36" hidden="false" customHeight="true" outlineLevel="0" collapsed="false">
      <c r="A303" s="156" t="s">
        <v>402</v>
      </c>
      <c r="B303" s="134" t="s">
        <v>403</v>
      </c>
      <c r="C303" s="132"/>
      <c r="D303" s="131" t="n">
        <f aca="false">D304+D305</f>
        <v>2407360</v>
      </c>
      <c r="E303" s="131" t="n">
        <f aca="false">E304+E305</f>
        <v>2486681</v>
      </c>
      <c r="F303" s="131" t="n">
        <f aca="false">F304+F305</f>
        <v>2552722</v>
      </c>
    </row>
    <row r="304" customFormat="false" ht="53.25" hidden="false" customHeight="true" outlineLevel="0" collapsed="false">
      <c r="A304" s="165" t="s">
        <v>279</v>
      </c>
      <c r="B304" s="145" t="s">
        <v>403</v>
      </c>
      <c r="C304" s="147" t="n">
        <v>100</v>
      </c>
      <c r="D304" s="143" t="n">
        <f aca="false">'Ведомственная 25-27'!G107</f>
        <v>1965245</v>
      </c>
      <c r="E304" s="143" t="n">
        <f aca="false">'Ведомственная 25-27'!H107</f>
        <v>1910241</v>
      </c>
      <c r="F304" s="143" t="n">
        <f aca="false">'Ведомственная 25-27'!I107</f>
        <v>1972176</v>
      </c>
    </row>
    <row r="305" customFormat="false" ht="18" hidden="false" customHeight="true" outlineLevel="0" collapsed="false">
      <c r="A305" s="165" t="s">
        <v>288</v>
      </c>
      <c r="B305" s="145" t="s">
        <v>403</v>
      </c>
      <c r="C305" s="147" t="n">
        <v>200</v>
      </c>
      <c r="D305" s="143" t="n">
        <f aca="false">'Ведомственная 25-27'!G108</f>
        <v>442115</v>
      </c>
      <c r="E305" s="143" t="n">
        <f aca="false">'Ведомственная 25-27'!H108</f>
        <v>576440</v>
      </c>
      <c r="F305" s="143" t="n">
        <f aca="false">'Ведомственная 25-27'!I108</f>
        <v>580546</v>
      </c>
    </row>
    <row r="306" customFormat="false" ht="19.5" hidden="false" customHeight="true" outlineLevel="0" collapsed="false">
      <c r="A306" s="146" t="s">
        <v>404</v>
      </c>
      <c r="B306" s="134" t="s">
        <v>405</v>
      </c>
      <c r="C306" s="28"/>
      <c r="D306" s="131" t="n">
        <f aca="false">D307+D308+D309</f>
        <v>17138444.21</v>
      </c>
      <c r="E306" s="131" t="n">
        <f aca="false">E307+E308+E309</f>
        <v>5994090</v>
      </c>
      <c r="F306" s="131" t="n">
        <f aca="false">F307+F308+F309</f>
        <v>5951090</v>
      </c>
    </row>
    <row r="307" customFormat="false" ht="51.75" hidden="false" customHeight="true" outlineLevel="0" collapsed="false">
      <c r="A307" s="165" t="s">
        <v>279</v>
      </c>
      <c r="B307" s="145" t="s">
        <v>405</v>
      </c>
      <c r="C307" s="223" t="s">
        <v>386</v>
      </c>
      <c r="D307" s="143" t="n">
        <f aca="false">'Ведомственная 25-27'!G110</f>
        <v>10897753</v>
      </c>
      <c r="E307" s="143" t="n">
        <f aca="false">'Ведомственная 25-27'!H110</f>
        <v>5000876</v>
      </c>
      <c r="F307" s="143" t="n">
        <f aca="false">'Ведомственная 25-27'!I110</f>
        <v>4957876</v>
      </c>
    </row>
    <row r="308" customFormat="false" ht="18" hidden="false" customHeight="true" outlineLevel="0" collapsed="false">
      <c r="A308" s="165" t="s">
        <v>288</v>
      </c>
      <c r="B308" s="145" t="s">
        <v>405</v>
      </c>
      <c r="C308" s="223" t="s">
        <v>289</v>
      </c>
      <c r="D308" s="143" t="n">
        <f aca="false">'Ведомственная 25-27'!G111</f>
        <v>6195471.21</v>
      </c>
      <c r="E308" s="143" t="n">
        <f aca="false">'Ведомственная 25-27'!H111</f>
        <v>970604</v>
      </c>
      <c r="F308" s="143" t="n">
        <f aca="false">'Ведомственная 25-27'!I111</f>
        <v>970604</v>
      </c>
    </row>
    <row r="309" customFormat="false" ht="18" hidden="false" customHeight="true" outlineLevel="0" collapsed="false">
      <c r="A309" s="165" t="s">
        <v>338</v>
      </c>
      <c r="B309" s="145" t="s">
        <v>405</v>
      </c>
      <c r="C309" s="223" t="s">
        <v>401</v>
      </c>
      <c r="D309" s="143" t="n">
        <f aca="false">'Ведомственная 25-27'!G112</f>
        <v>45220</v>
      </c>
      <c r="E309" s="143" t="n">
        <f aca="false">'Ведомственная 25-27'!H112</f>
        <v>22610</v>
      </c>
      <c r="F309" s="143" t="n">
        <f aca="false">'Ведомственная 25-27'!I112</f>
        <v>22610</v>
      </c>
    </row>
    <row r="310" customFormat="false" ht="18" hidden="false" customHeight="true" outlineLevel="0" collapsed="false">
      <c r="A310" s="255" t="s">
        <v>406</v>
      </c>
      <c r="B310" s="134" t="s">
        <v>407</v>
      </c>
      <c r="C310" s="132"/>
      <c r="D310" s="131" t="n">
        <f aca="false">D311</f>
        <v>150000</v>
      </c>
      <c r="E310" s="131" t="n">
        <f aca="false">E311</f>
        <v>100000</v>
      </c>
      <c r="F310" s="131" t="n">
        <f aca="false">F311</f>
        <v>100000</v>
      </c>
    </row>
    <row r="311" customFormat="false" ht="18" hidden="false" customHeight="true" outlineLevel="0" collapsed="false">
      <c r="A311" s="165" t="s">
        <v>288</v>
      </c>
      <c r="B311" s="145" t="s">
        <v>407</v>
      </c>
      <c r="C311" s="147" t="n">
        <v>200</v>
      </c>
      <c r="D311" s="143" t="n">
        <f aca="false">'Ведомственная 25-27'!G114</f>
        <v>150000</v>
      </c>
      <c r="E311" s="143" t="n">
        <f aca="false">'Ведомственная 25-27'!H114</f>
        <v>100000</v>
      </c>
      <c r="F311" s="143" t="n">
        <f aca="false">'Ведомственная 25-27'!I114</f>
        <v>100000</v>
      </c>
    </row>
    <row r="312" customFormat="false" ht="34.95" hidden="false" customHeight="true" outlineLevel="0" collapsed="false">
      <c r="A312" s="146" t="s">
        <v>408</v>
      </c>
      <c r="B312" s="134" t="s">
        <v>409</v>
      </c>
      <c r="C312" s="148"/>
      <c r="D312" s="131" t="n">
        <f aca="false">D313</f>
        <v>151477</v>
      </c>
      <c r="E312" s="143"/>
      <c r="F312" s="143"/>
    </row>
    <row r="313" customFormat="false" ht="21.6" hidden="false" customHeight="true" outlineLevel="0" collapsed="false">
      <c r="A313" s="145" t="s">
        <v>410</v>
      </c>
      <c r="B313" s="145" t="s">
        <v>409</v>
      </c>
      <c r="C313" s="147" t="n">
        <v>500</v>
      </c>
      <c r="D313" s="143" t="n">
        <f aca="false">'Ведомственная 25-27'!G116</f>
        <v>151477</v>
      </c>
      <c r="E313" s="143"/>
      <c r="F313" s="143"/>
    </row>
    <row r="314" customFormat="false" ht="18" hidden="false" customHeight="true" outlineLevel="0" collapsed="false">
      <c r="A314" s="134" t="s">
        <v>716</v>
      </c>
      <c r="B314" s="134" t="s">
        <v>334</v>
      </c>
      <c r="C314" s="148"/>
      <c r="D314" s="131" t="n">
        <f aca="false">D315</f>
        <v>450000</v>
      </c>
      <c r="E314" s="131" t="n">
        <f aca="false">E315</f>
        <v>450000</v>
      </c>
      <c r="F314" s="131" t="n">
        <f aca="false">F315</f>
        <v>450000</v>
      </c>
    </row>
    <row r="315" customFormat="false" ht="18" hidden="false" customHeight="true" outlineLevel="0" collapsed="false">
      <c r="A315" s="142" t="s">
        <v>335</v>
      </c>
      <c r="B315" s="134" t="s">
        <v>336</v>
      </c>
      <c r="C315" s="148"/>
      <c r="D315" s="131" t="n">
        <f aca="false">D316</f>
        <v>450000</v>
      </c>
      <c r="E315" s="131" t="n">
        <f aca="false">E316</f>
        <v>450000</v>
      </c>
      <c r="F315" s="131" t="n">
        <f aca="false">F316</f>
        <v>450000</v>
      </c>
    </row>
    <row r="316" customFormat="false" ht="15.6" hidden="false" customHeight="false" outlineLevel="0" collapsed="false">
      <c r="A316" s="257" t="s">
        <v>335</v>
      </c>
      <c r="B316" s="134" t="s">
        <v>337</v>
      </c>
      <c r="C316" s="132"/>
      <c r="D316" s="131" t="n">
        <f aca="false">D317</f>
        <v>450000</v>
      </c>
      <c r="E316" s="131" t="n">
        <f aca="false">E317</f>
        <v>450000</v>
      </c>
      <c r="F316" s="131" t="n">
        <f aca="false">F317</f>
        <v>450000</v>
      </c>
    </row>
    <row r="317" customFormat="false" ht="15.6" hidden="false" customHeight="false" outlineLevel="0" collapsed="false">
      <c r="A317" s="165" t="s">
        <v>338</v>
      </c>
      <c r="B317" s="145" t="s">
        <v>337</v>
      </c>
      <c r="C317" s="147" t="n">
        <v>800</v>
      </c>
      <c r="D317" s="143" t="n">
        <f aca="false">'Ведомственная 25-27'!G60</f>
        <v>450000</v>
      </c>
      <c r="E317" s="143" t="n">
        <f aca="false">'Ведомственная 25-27'!H60</f>
        <v>450000</v>
      </c>
      <c r="F317" s="143" t="n">
        <f aca="false">'Ведомственная 25-27'!I60</f>
        <v>450000</v>
      </c>
    </row>
    <row r="318" customFormat="false" ht="30.6" hidden="false" customHeight="true" outlineLevel="0" collapsed="false">
      <c r="A318" s="134" t="s">
        <v>411</v>
      </c>
      <c r="B318" s="134" t="s">
        <v>412</v>
      </c>
      <c r="C318" s="148"/>
      <c r="D318" s="258" t="n">
        <f aca="false">D319</f>
        <v>11480696</v>
      </c>
      <c r="E318" s="258" t="n">
        <f aca="false">E319</f>
        <v>5175906</v>
      </c>
      <c r="F318" s="258" t="n">
        <f aca="false">F319</f>
        <v>5533055</v>
      </c>
    </row>
    <row r="319" customFormat="false" ht="32.4" hidden="false" customHeight="true" outlineLevel="0" collapsed="false">
      <c r="A319" s="134" t="s">
        <v>413</v>
      </c>
      <c r="B319" s="134" t="s">
        <v>414</v>
      </c>
      <c r="C319" s="148"/>
      <c r="D319" s="258" t="n">
        <f aca="false">D322+D320</f>
        <v>11480696</v>
      </c>
      <c r="E319" s="258" t="n">
        <f aca="false">E322+E320</f>
        <v>5175906</v>
      </c>
      <c r="F319" s="258" t="n">
        <f aca="false">F322+F320</f>
        <v>5533055</v>
      </c>
    </row>
    <row r="320" customFormat="false" ht="32.4" hidden="false" customHeight="true" outlineLevel="0" collapsed="false">
      <c r="A320" s="134" t="s">
        <v>415</v>
      </c>
      <c r="B320" s="134" t="s">
        <v>416</v>
      </c>
      <c r="C320" s="148"/>
      <c r="D320" s="258" t="n">
        <f aca="false">D321</f>
        <v>46017</v>
      </c>
      <c r="E320" s="258" t="n">
        <f aca="false">E321</f>
        <v>46017</v>
      </c>
      <c r="F320" s="258" t="n">
        <f aca="false">F321</f>
        <v>46017</v>
      </c>
    </row>
    <row r="321" customFormat="false" ht="32.4" hidden="false" customHeight="true" outlineLevel="0" collapsed="false">
      <c r="A321" s="136" t="s">
        <v>279</v>
      </c>
      <c r="B321" s="145" t="s">
        <v>416</v>
      </c>
      <c r="C321" s="147" t="n">
        <v>100</v>
      </c>
      <c r="D321" s="259" t="n">
        <f aca="false">'Ведомственная 25-27'!G120</f>
        <v>46017</v>
      </c>
      <c r="E321" s="259" t="n">
        <f aca="false">'Ведомственная 25-27'!H120</f>
        <v>46017</v>
      </c>
      <c r="F321" s="259" t="n">
        <f aca="false">'Ведомственная 25-27'!I120</f>
        <v>46017</v>
      </c>
    </row>
    <row r="322" customFormat="false" ht="22.2" hidden="false" customHeight="true" outlineLevel="0" collapsed="false">
      <c r="A322" s="129" t="s">
        <v>404</v>
      </c>
      <c r="B322" s="134" t="s">
        <v>417</v>
      </c>
      <c r="C322" s="148"/>
      <c r="D322" s="258" t="n">
        <f aca="false">D323+D324</f>
        <v>11434679</v>
      </c>
      <c r="E322" s="258" t="n">
        <f aca="false">E323+E324</f>
        <v>5129889</v>
      </c>
      <c r="F322" s="258" t="n">
        <f aca="false">F323+F324</f>
        <v>5487038</v>
      </c>
    </row>
    <row r="323" customFormat="false" ht="46.8" hidden="false" customHeight="false" outlineLevel="0" collapsed="false">
      <c r="A323" s="136" t="s">
        <v>279</v>
      </c>
      <c r="B323" s="145" t="s">
        <v>417</v>
      </c>
      <c r="C323" s="147" t="n">
        <v>100</v>
      </c>
      <c r="D323" s="259" t="n">
        <f aca="false">'Ведомственная 25-27'!G122</f>
        <v>10822323</v>
      </c>
      <c r="E323" s="259" t="n">
        <f aca="false">'Ведомственная 25-27'!H122</f>
        <v>5054012</v>
      </c>
      <c r="F323" s="259" t="n">
        <f aca="false">'Ведомственная 25-27'!I122</f>
        <v>5411161</v>
      </c>
    </row>
    <row r="324" customFormat="false" ht="22.2" hidden="false" customHeight="true" outlineLevel="0" collapsed="false">
      <c r="A324" s="136" t="s">
        <v>288</v>
      </c>
      <c r="B324" s="145" t="s">
        <v>417</v>
      </c>
      <c r="C324" s="147" t="n">
        <v>200</v>
      </c>
      <c r="D324" s="259" t="n">
        <f aca="false">'Ведомственная 25-27'!G123</f>
        <v>612356</v>
      </c>
      <c r="E324" s="259" t="n">
        <f aca="false">'Ведомственная 25-27'!H123</f>
        <v>75877</v>
      </c>
      <c r="F324" s="259" t="n">
        <f aca="false">'Ведомственная 25-27'!I123</f>
        <v>75877</v>
      </c>
    </row>
    <row r="325" customFormat="false" ht="15.6" hidden="false" customHeight="false" outlineLevel="0" collapsed="false">
      <c r="A325" s="156" t="s">
        <v>523</v>
      </c>
      <c r="B325" s="134" t="s">
        <v>524</v>
      </c>
      <c r="C325" s="147"/>
      <c r="D325" s="258" t="n">
        <f aca="false">D326</f>
        <v>35719111</v>
      </c>
      <c r="E325" s="258" t="n">
        <f aca="false">E326</f>
        <v>0</v>
      </c>
      <c r="F325" s="258" t="n">
        <f aca="false">F326</f>
        <v>0</v>
      </c>
    </row>
    <row r="326" customFormat="false" ht="15.6" hidden="false" customHeight="false" outlineLevel="0" collapsed="false">
      <c r="A326" s="156" t="s">
        <v>525</v>
      </c>
      <c r="B326" s="134" t="s">
        <v>526</v>
      </c>
      <c r="C326" s="147"/>
      <c r="D326" s="258" t="n">
        <f aca="false">D327</f>
        <v>35719111</v>
      </c>
      <c r="E326" s="258" t="n">
        <f aca="false">E327</f>
        <v>0</v>
      </c>
      <c r="F326" s="258" t="n">
        <f aca="false">F327</f>
        <v>0</v>
      </c>
    </row>
    <row r="327" customFormat="false" ht="78" hidden="false" customHeight="false" outlineLevel="0" collapsed="false">
      <c r="A327" s="156" t="s">
        <v>527</v>
      </c>
      <c r="B327" s="134" t="s">
        <v>528</v>
      </c>
      <c r="C327" s="147"/>
      <c r="D327" s="258" t="n">
        <f aca="false">D328</f>
        <v>35719111</v>
      </c>
      <c r="E327" s="258" t="n">
        <f aca="false">E328</f>
        <v>0</v>
      </c>
      <c r="F327" s="258" t="n">
        <f aca="false">F328</f>
        <v>0</v>
      </c>
    </row>
    <row r="328" customFormat="false" ht="31.2" hidden="false" customHeight="false" outlineLevel="0" collapsed="false">
      <c r="A328" s="136" t="s">
        <v>459</v>
      </c>
      <c r="B328" s="145" t="s">
        <v>528</v>
      </c>
      <c r="C328" s="147" t="n">
        <v>600</v>
      </c>
      <c r="D328" s="258" t="n">
        <f aca="false">'Ведомственная 25-27'!G342+'Ведомственная 25-27'!G385</f>
        <v>35719111</v>
      </c>
      <c r="E328" s="258"/>
      <c r="F328" s="258"/>
    </row>
  </sheetData>
  <autoFilter ref="B9:C324"/>
  <mergeCells count="2">
    <mergeCell ref="B2:F3"/>
    <mergeCell ref="A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3" man="true" max="16383" min="0"/>
    <brk id="251" man="true" max="16383" min="0"/>
    <brk id="30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11:09:57Z</dcterms:created>
  <dc:creator>1</dc:creator>
  <dc:description/>
  <dc:language>en-US</dc:language>
  <cp:lastModifiedBy>User</cp:lastModifiedBy>
  <cp:lastPrinted>2025-02-20T10:23:22Z</cp:lastPrinted>
  <dcterms:modified xsi:type="dcterms:W3CDTF">2025-02-26T10:43:21Z</dcterms:modified>
  <cp:revision>0</cp:revision>
  <dc:subject/>
  <dc:title/>
</cp:coreProperties>
</file>